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00封面" sheetId="1" state="visible" r:id="rId2"/>
    <sheet name="01收支总表" sheetId="2" state="visible" r:id="rId3"/>
    <sheet name="02收入总表" sheetId="3" state="visible" r:id="rId4"/>
    <sheet name="03支出总表（经济科目）" sheetId="4" state="visible" r:id="rId5"/>
    <sheet name="04支出总表（项目分类明细）" sheetId="5" state="visible" r:id="rId6"/>
    <sheet name="05财政拨款收支总表" sheetId="6" state="visible" r:id="rId7"/>
    <sheet name="06一般公共预算支出表" sheetId="7" state="visible" r:id="rId8"/>
    <sheet name="07基本支出明细表（工资福利支出）" sheetId="8" state="visible" r:id="rId9"/>
    <sheet name="07-1基-公财-工资福利" sheetId="9" state="visible" r:id="rId10"/>
    <sheet name="07-2基-基金-工资福利" sheetId="10" state="visible" r:id="rId11"/>
    <sheet name="07-3基-专户-工资福利" sheetId="11" state="visible" r:id="rId12"/>
    <sheet name="07-4基-专户结存-工资福利" sheetId="12" state="visible" r:id="rId13"/>
    <sheet name="07-5基-事业经营-工资福利" sheetId="13" state="visible" r:id="rId14"/>
    <sheet name="07-6基-其他收入-工资福利" sheetId="14" state="visible" r:id="rId15"/>
    <sheet name="07-7基-结转结余-工资福利" sheetId="15" state="visible" r:id="rId16"/>
    <sheet name="08基本支出明细表（商品服务支出）" sheetId="16" state="visible" r:id="rId17"/>
    <sheet name="08-1基-公财-商品" sheetId="17" state="visible" r:id="rId18"/>
    <sheet name="08-2基-基金-商品" sheetId="18" state="visible" r:id="rId19"/>
    <sheet name="08-3基-专户-商品" sheetId="19" state="visible" r:id="rId20"/>
    <sheet name="08-4基-专户结存-商品" sheetId="20" state="visible" r:id="rId21"/>
    <sheet name="08-5基-事业经营-商品" sheetId="21" state="visible" r:id="rId22"/>
    <sheet name="08-6基-其他收入-商品" sheetId="22" state="visible" r:id="rId23"/>
    <sheet name="08-7基-结转结余-商品" sheetId="23" state="visible" r:id="rId24"/>
    <sheet name="09基本支出明细表（个人和家庭补助）" sheetId="24" state="visible" r:id="rId25"/>
    <sheet name="09-1基-公财-个人" sheetId="25" state="visible" r:id="rId26"/>
    <sheet name="09-2基-基金-个人" sheetId="26" state="visible" r:id="rId27"/>
    <sheet name="09-3基-专户-个人" sheetId="27" state="visible" r:id="rId28"/>
    <sheet name="09-4基-专户结存-个人" sheetId="28" state="visible" r:id="rId29"/>
    <sheet name="09-5基-事业经营-个人" sheetId="29" state="visible" r:id="rId30"/>
    <sheet name="09-6基-其他收入-个人" sheetId="30" state="visible" r:id="rId31"/>
    <sheet name="09-7基-结转结余-个人" sheetId="31" state="visible" r:id="rId32"/>
    <sheet name="10项目支出明细表（资金来源）" sheetId="32" state="visible" r:id="rId33"/>
    <sheet name="11项目支出明细表（经济科目）" sheetId="33" state="visible" r:id="rId34"/>
    <sheet name="11-1项目-公财" sheetId="34" state="visible" r:id="rId35"/>
    <sheet name="11-2项目-基金" sheetId="35" state="visible" r:id="rId36"/>
    <sheet name="11-3项目-专户" sheetId="36" state="visible" r:id="rId37"/>
    <sheet name="11-4项目-专户结存" sheetId="37" state="visible" r:id="rId38"/>
    <sheet name="11-5项目-事业经营" sheetId="38" state="visible" r:id="rId39"/>
    <sheet name="11-6项目-其他收入" sheetId="39" state="visible" r:id="rId40"/>
    <sheet name="11-7项目-结转结余" sheetId="40" state="visible" r:id="rId41"/>
    <sheet name="12收入征收计划表" sheetId="41" state="visible" r:id="rId42"/>
    <sheet name="13政府采购预算表" sheetId="42" state="visible" r:id="rId43"/>
    <sheet name="14政府购买服务表" sheetId="43" state="visible" r:id="rId44"/>
    <sheet name="15三公经费表" sheetId="44" state="visible" r:id="rId45"/>
    <sheet name="16-1固定资产（设施设备）" sheetId="45" state="visible" r:id="rId46"/>
    <sheet name="16-2固定资产（交通工具）" sheetId="46" state="visible" r:id="rId47"/>
  </sheets>
  <definedNames>
    <definedName function="false" hidden="false" localSheetId="0" name="_xlnm.Print_Area" vbProcedure="false">00封面!$A$1:$B$6</definedName>
    <definedName function="false" hidden="false" localSheetId="0" name="_xlnm.Print_Titles" vbProcedure="false">00封面!$1:$3</definedName>
    <definedName function="false" hidden="false" localSheetId="1" name="_xlnm.Print_Area" vbProcedure="false">01收支总表!$A$1:$F$38</definedName>
    <definedName function="false" hidden="false" localSheetId="1" name="_xlnm.Print_Titles" vbProcedure="false">01收支总表!$1:$5</definedName>
    <definedName function="false" hidden="false" localSheetId="2" name="_xlnm.Print_Area" vbProcedure="false">02收入总表!$A$1:$L$8</definedName>
    <definedName function="false" hidden="false" localSheetId="2" name="_xlnm.Print_Titles" vbProcedure="false">02收入总表!$1:$6</definedName>
    <definedName function="false" hidden="false" localSheetId="3" name="_xlnm.Print_Area" vbProcedure="false">'03支出总表（经济科目）'!$A$1:$T$21</definedName>
    <definedName function="false" hidden="false" localSheetId="3" name="_xlnm.Print_Titles" vbProcedure="false">'03支出总表（经济科目）'!$1:$6</definedName>
    <definedName function="false" hidden="false" localSheetId="4" name="_xlnm.Print_Area" vbProcedure="false">'04支出总表（项目分类明细）'!$A$1:$CX$23</definedName>
    <definedName function="false" hidden="false" localSheetId="4" name="_xlnm.Print_Titles" vbProcedure="false">'04支出总表（项目分类明细）'!$1:$6</definedName>
    <definedName function="false" hidden="false" localSheetId="5" name="_xlnm.Print_Area" vbProcedure="false">05财政拨款收支总表!$A$1:$F$38</definedName>
    <definedName function="false" hidden="false" localSheetId="5" name="_xlnm.Print_Titles" vbProcedure="false">05财政拨款收支总表!$1:$5</definedName>
    <definedName function="false" hidden="false" localSheetId="6" name="_xlnm.Print_Area" vbProcedure="false">06一般公共预算支出表!$A$1:$T$21</definedName>
    <definedName function="false" hidden="false" localSheetId="6" name="_xlnm.Print_Titles" vbProcedure="false">06一般公共预算支出表!$1:$6</definedName>
    <definedName function="false" hidden="false" localSheetId="8" name="_xlnm.Print_Area" vbProcedure="false">'07-1基-公财-工资福利'!$A$1:$AF$18</definedName>
    <definedName function="false" hidden="false" localSheetId="8" name="_xlnm.Print_Titles" vbProcedure="false">'07-1基-公财-工资福利'!$1:$7</definedName>
    <definedName function="false" hidden="false" localSheetId="9" name="_xlnm.Print_Area" vbProcedure="false">'07-2基-基金-工资福利'!$A$1:$AF$7</definedName>
    <definedName function="false" hidden="false" localSheetId="9" name="_xlnm.Print_Titles" vbProcedure="false">'07-2基-基金-工资福利'!$1:$7</definedName>
    <definedName function="false" hidden="false" localSheetId="10" name="_xlnm.Print_Area" vbProcedure="false">'07-3基-专户-工资福利'!$A$1:$AF$7</definedName>
    <definedName function="false" hidden="false" localSheetId="10" name="_xlnm.Print_Titles" vbProcedure="false">'07-3基-专户-工资福利'!$1:$7</definedName>
    <definedName function="false" hidden="false" localSheetId="11" name="_xlnm.Print_Area" vbProcedure="false">'07-4基-专户结存-工资福利'!$A$1:$AF$7</definedName>
    <definedName function="false" hidden="false" localSheetId="11" name="_xlnm.Print_Titles" vbProcedure="false">'07-4基-专户结存-工资福利'!$1:$7</definedName>
    <definedName function="false" hidden="false" localSheetId="12" name="_xlnm.Print_Area" vbProcedure="false">'07-5基-事业经营-工资福利'!$A$1:$AF$7</definedName>
    <definedName function="false" hidden="false" localSheetId="12" name="_xlnm.Print_Titles" vbProcedure="false">'07-5基-事业经营-工资福利'!$1:$7</definedName>
    <definedName function="false" hidden="false" localSheetId="13" name="_xlnm.Print_Area" vbProcedure="false">'07-6基-其他收入-工资福利'!$A$1:$AF$7</definedName>
    <definedName function="false" hidden="false" localSheetId="13" name="_xlnm.Print_Titles" vbProcedure="false">'07-6基-其他收入-工资福利'!$1:$7</definedName>
    <definedName function="false" hidden="false" localSheetId="14" name="_xlnm.Print_Area" vbProcedure="false">'07-7基-结转结余-工资福利'!$A$1:$AF$7</definedName>
    <definedName function="false" hidden="false" localSheetId="14" name="_xlnm.Print_Titles" vbProcedure="false">'07-7基-结转结余-工资福利'!$1:$7</definedName>
    <definedName function="false" hidden="false" localSheetId="7" name="_xlnm.Print_Area" vbProcedure="false">'07基本支出明细表（工资福利支出）'!$A$1:$AF$18</definedName>
    <definedName function="false" hidden="false" localSheetId="7" name="_xlnm.Print_Titles" vbProcedure="false">'07基本支出明细表（工资福利支出）'!$1:$7</definedName>
    <definedName function="false" hidden="false" localSheetId="16" name="_xlnm.Print_Area" vbProcedure="false">'08-1基-公财-商品'!$A$1:$AK$11</definedName>
    <definedName function="false" hidden="false" localSheetId="16" name="_xlnm.Print_Titles" vbProcedure="false">'08-1基-公财-商品'!$1:$6</definedName>
    <definedName function="false" hidden="false" localSheetId="17" name="_xlnm.Print_Area" vbProcedure="false">'08-2基-基金-商品'!$A$1:$AK$6</definedName>
    <definedName function="false" hidden="false" localSheetId="17" name="_xlnm.Print_Titles" vbProcedure="false">'08-2基-基金-商品'!$1:$6</definedName>
    <definedName function="false" hidden="false" localSheetId="18" name="_xlnm.Print_Area" vbProcedure="false">'08-3基-专户-商品'!$A$1:$AK$6</definedName>
    <definedName function="false" hidden="false" localSheetId="18" name="_xlnm.Print_Titles" vbProcedure="false">'08-3基-专户-商品'!$1:$6</definedName>
    <definedName function="false" hidden="false" localSheetId="19" name="_xlnm.Print_Area" vbProcedure="false">'08-4基-专户结存-商品'!$A$1:$AK$6</definedName>
    <definedName function="false" hidden="false" localSheetId="19" name="_xlnm.Print_Titles" vbProcedure="false">'08-4基-专户结存-商品'!$1:$6</definedName>
    <definedName function="false" hidden="false" localSheetId="20" name="_xlnm.Print_Area" vbProcedure="false">'08-5基-事业经营-商品'!$A$1:$AK$6</definedName>
    <definedName function="false" hidden="false" localSheetId="20" name="_xlnm.Print_Titles" vbProcedure="false">'08-5基-事业经营-商品'!$1:$6</definedName>
    <definedName function="false" hidden="false" localSheetId="21" name="_xlnm.Print_Area" vbProcedure="false">'08-6基-其他收入-商品'!$A$1:$AK$6</definedName>
    <definedName function="false" hidden="false" localSheetId="21" name="_xlnm.Print_Titles" vbProcedure="false">'08-6基-其他收入-商品'!$1:$6</definedName>
    <definedName function="false" hidden="false" localSheetId="22" name="_xlnm.Print_Area" vbProcedure="false">'08-7基-结转结余-商品'!$A$1:$AK$6</definedName>
    <definedName function="false" hidden="false" localSheetId="22" name="_xlnm.Print_Titles" vbProcedure="false">'08-7基-结转结余-商品'!$1:$6</definedName>
    <definedName function="false" hidden="false" localSheetId="15" name="_xlnm.Print_Area" vbProcedure="false">'08基本支出明细表（商品服务支出）'!$A$1:$AK$11</definedName>
    <definedName function="false" hidden="false" localSheetId="15" name="_xlnm.Print_Titles" vbProcedure="false">'08基本支出明细表（商品服务支出）'!$1:$6</definedName>
    <definedName function="false" hidden="false" localSheetId="24" name="_xlnm.Print_Area" vbProcedure="false">'09-1基-公财-个人'!$A$1:$AB$14</definedName>
    <definedName function="false" hidden="false" localSheetId="24" name="_xlnm.Print_Titles" vbProcedure="false">'09-1基-公财-个人'!$1:$6</definedName>
    <definedName function="false" hidden="false" localSheetId="25" name="_xlnm.Print_Area" vbProcedure="false">'09-2基-基金-个人'!$A$1:$AB$6</definedName>
    <definedName function="false" hidden="false" localSheetId="25" name="_xlnm.Print_Titles" vbProcedure="false">'09-2基-基金-个人'!$1:$6</definedName>
    <definedName function="false" hidden="false" localSheetId="26" name="_xlnm.Print_Area" vbProcedure="false">'09-3基-专户-个人'!$A$1:$AB$6</definedName>
    <definedName function="false" hidden="false" localSheetId="26" name="_xlnm.Print_Titles" vbProcedure="false">'09-3基-专户-个人'!$1:$6</definedName>
    <definedName function="false" hidden="false" localSheetId="27" name="_xlnm.Print_Area" vbProcedure="false">'09-4基-专户结存-个人'!$A$1:$AB$6</definedName>
    <definedName function="false" hidden="false" localSheetId="27" name="_xlnm.Print_Titles" vbProcedure="false">'09-4基-专户结存-个人'!$1:$6</definedName>
    <definedName function="false" hidden="false" localSheetId="28" name="_xlnm.Print_Area" vbProcedure="false">'09-5基-事业经营-个人'!$A$1:$AB$6</definedName>
    <definedName function="false" hidden="false" localSheetId="28" name="_xlnm.Print_Titles" vbProcedure="false">'09-5基-事业经营-个人'!$1:$6</definedName>
    <definedName function="false" hidden="false" localSheetId="29" name="_xlnm.Print_Area" vbProcedure="false">'09-6基-其他收入-个人'!$A$1:$AB$6</definedName>
    <definedName function="false" hidden="false" localSheetId="29" name="_xlnm.Print_Titles" vbProcedure="false">'09-6基-其他收入-个人'!$1:$6</definedName>
    <definedName function="false" hidden="false" localSheetId="30" name="_xlnm.Print_Area" vbProcedure="false">'09-7基-结转结余-个人'!$A$1:$AB$6</definedName>
    <definedName function="false" hidden="false" localSheetId="30" name="_xlnm.Print_Titles" vbProcedure="false">'09-7基-结转结余-个人'!$1:$6</definedName>
    <definedName function="false" hidden="false" localSheetId="23" name="_xlnm.Print_Area" vbProcedure="false">'09基本支出明细表（个人和家庭补助）'!$A$1:$AB$14</definedName>
    <definedName function="false" hidden="false" localSheetId="23" name="_xlnm.Print_Titles" vbProcedure="false">'09基本支出明细表（个人和家庭补助）'!$1:$6</definedName>
    <definedName function="false" hidden="false" localSheetId="31" name="_xlnm.Print_Area" vbProcedure="false">'10项目支出明细表（资金来源）'!$A$1:$Q$15</definedName>
    <definedName function="false" hidden="false" localSheetId="31" name="_xlnm.Print_Titles" vbProcedure="false">'10项目支出明细表（资金来源）'!$1:$6</definedName>
    <definedName function="false" hidden="false" localSheetId="33" name="_xlnm.Print_Area" vbProcedure="false">'11-1项目-公财'!$A$1:$CY$11</definedName>
    <definedName function="false" hidden="false" localSheetId="33" name="_xlnm.Print_Titles" vbProcedure="false">'11-1项目-公财'!$1:$6</definedName>
    <definedName function="false" hidden="false" localSheetId="34" name="_xlnm.Print_Area" vbProcedure="false">'11-2项目-基金'!$A$1:$CY$6</definedName>
    <definedName function="false" hidden="false" localSheetId="34" name="_xlnm.Print_Titles" vbProcedure="false">'11-2项目-基金'!$1:$6</definedName>
    <definedName function="false" hidden="false" localSheetId="35" name="_xlnm.Print_Area" vbProcedure="false">'11-3项目-专户'!$A$1:$CY$6</definedName>
    <definedName function="false" hidden="false" localSheetId="35" name="_xlnm.Print_Titles" vbProcedure="false">'11-3项目-专户'!$1:$6</definedName>
    <definedName function="false" hidden="false" localSheetId="36" name="_xlnm.Print_Area" vbProcedure="false">'11-4项目-专户结存'!$A$1:$CY$6</definedName>
    <definedName function="false" hidden="false" localSheetId="36" name="_xlnm.Print_Titles" vbProcedure="false">'11-4项目-专户结存'!$1:$6</definedName>
    <definedName function="false" hidden="false" localSheetId="37" name="_xlnm.Print_Area" vbProcedure="false">'11-5项目-事业经营'!$A$1:$CY$6</definedName>
    <definedName function="false" hidden="false" localSheetId="37" name="_xlnm.Print_Titles" vbProcedure="false">'11-5项目-事业经营'!$1:$6</definedName>
    <definedName function="false" hidden="false" localSheetId="38" name="_xlnm.Print_Area" vbProcedure="false">'11-6项目-其他收入'!$A$1:$CY$6</definedName>
    <definedName function="false" hidden="false" localSheetId="38" name="_xlnm.Print_Titles" vbProcedure="false">'11-6项目-其他收入'!$1:$6</definedName>
    <definedName function="false" hidden="false" localSheetId="39" name="_xlnm.Print_Area" vbProcedure="false">'11-7项目-结转结余'!$A$1:$CY$14</definedName>
    <definedName function="false" hidden="false" localSheetId="39" name="_xlnm.Print_Titles" vbProcedure="false">'11-7项目-结转结余'!$1:$6</definedName>
    <definedName function="false" hidden="false" localSheetId="32" name="_xlnm.Print_Area" vbProcedure="false">'11项目支出明细表（经济科目）'!$A$1:$CY$15</definedName>
    <definedName function="false" hidden="false" localSheetId="32" name="_xlnm.Print_Titles" vbProcedure="false">'11项目支出明细表（经济科目）'!$1:$6</definedName>
    <definedName function="false" hidden="false" localSheetId="40" name="_xlnm.Print_Area" vbProcedure="false">12收入征收计划表!$A$1:$Q$10</definedName>
    <definedName function="false" hidden="false" localSheetId="40" name="_xlnm.Print_Titles" vbProcedure="false">12收入征收计划表!$1:$7</definedName>
    <definedName function="false" hidden="false" localSheetId="41" name="_xlnm.Print_Area" vbProcedure="false">13政府采购预算表!$A$1:$W$16</definedName>
    <definedName function="false" hidden="false" localSheetId="41" name="_xlnm.Print_Titles" vbProcedure="false">13政府采购预算表!$1:$7</definedName>
    <definedName function="false" hidden="false" localSheetId="42" name="_xlnm.Print_Area" vbProcedure="false">14政府购买服务表!$A$1:$Q$12</definedName>
    <definedName function="false" hidden="false" localSheetId="42" name="_xlnm.Print_Titles" vbProcedure="false">14政府购买服务表!$1:$7</definedName>
    <definedName function="false" hidden="false" localSheetId="43" name="_xlnm.Print_Area" vbProcedure="false">15三公经费表!$A$1:$O$8</definedName>
    <definedName function="false" hidden="false" localSheetId="43" name="_xlnm.Print_Titles" vbProcedure="false">15三公经费表!$1:$6</definedName>
    <definedName function="false" hidden="false" localSheetId="44" name="_xlnm.Print_Area" vbProcedure="false">'16-1固定资产（设施设备）'!$A$1:$AT$9</definedName>
    <definedName function="false" hidden="false" localSheetId="44" name="_xlnm.Print_Titles" vbProcedure="false">'16-1固定资产（设施设备）'!$1:$7</definedName>
    <definedName function="false" hidden="false" localSheetId="45" name="_xlnm.Print_Area" vbProcedure="false">'16-2固定资产（交通工具）'!$A$7:$S$9</definedName>
    <definedName function="false" hidden="false" localSheetId="45" name="_xlnm.Print_Titles" vbProcedure="false">'16-2固定资产（交通工具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51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喀什地区本级部门预算及
“三公经费”公开报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t xml:space="preserve">喀什地区人民防空办公室（本级）</t>
  </si>
  <si>
    <t xml:space="preserve">单位负责人：   财务负责人：   经办人：   联系电话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功能分类</t>
  </si>
  <si>
    <t xml:space="preserve">项             目</t>
  </si>
  <si>
    <t xml:space="preserve">一、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　　 一般公共预算拨款收入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</t>
    </r>
  </si>
  <si>
    <t xml:space="preserve">        工资福利支出</t>
  </si>
  <si>
    <t xml:space="preserve">        政府性基金预算拨款收入 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</t>
    </r>
  </si>
  <si>
    <t xml:space="preserve">        商品和服务支出</t>
  </si>
  <si>
    <t xml:space="preserve">二、纳入专户管理的非税收入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</t>
    </r>
  </si>
  <si>
    <t xml:space="preserve">        对个人和家庭的补助支出</t>
  </si>
  <si>
    <t xml:space="preserve">        本年纳入专户管理的非税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</t>
    </r>
  </si>
  <si>
    <t xml:space="preserve">二、项目支出</t>
  </si>
  <si>
    <t xml:space="preserve">       上年财政专户结存数安排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体育与传媒</t>
    </r>
  </si>
  <si>
    <t xml:space="preserve">四、其他收入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t xml:space="preserve">本  年  收  入  合  计</t>
  </si>
  <si>
    <t xml:space="preserve">小计</t>
  </si>
  <si>
    <t xml:space="preserve">五、上年结余、结转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 233 </t>
    </r>
    <r>
      <rPr>
        <sz val="9"/>
        <rFont val="Noto Sans"/>
        <family val="2"/>
      </rPr>
      <t xml:space="preserve">债务发行费用支出</t>
    </r>
  </si>
  <si>
    <t xml:space="preserve">收      入      总      计</t>
  </si>
  <si>
    <t xml:space="preserve">支    出    合    计</t>
  </si>
  <si>
    <t xml:space="preserve">支    出    总  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表</t>
  </si>
  <si>
    <t xml:space="preserve">单位名称</t>
  </si>
  <si>
    <t xml:space="preserve">总　计</t>
  </si>
  <si>
    <t xml:space="preserve">财政拨款（补助）</t>
  </si>
  <si>
    <t xml:space="preserve">纳入专户管理的非税收入</t>
  </si>
  <si>
    <t xml:space="preserve">事业单位经营收入</t>
  </si>
  <si>
    <t xml:space="preserve">其他收入</t>
  </si>
  <si>
    <t xml:space="preserve">上年结余、结转</t>
  </si>
  <si>
    <t xml:space="preserve">小  计</t>
  </si>
  <si>
    <t xml:space="preserve">一般公共预算拨款收入</t>
  </si>
  <si>
    <t xml:space="preserve">政府性基金预算拨款收入</t>
  </si>
  <si>
    <t xml:space="preserve">纳入专户管理的非税收入（小计）</t>
  </si>
  <si>
    <t xml:space="preserve">本年纳入专户管理的非税收入</t>
  </si>
  <si>
    <t xml:space="preserve">上年财政专户结存数安排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经济科目</t>
    </r>
  </si>
  <si>
    <t xml:space="preserve">科目代码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本年结转、结余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支出</t>
  </si>
  <si>
    <t xml:space="preserve">债务利息支出</t>
  </si>
  <si>
    <t xml:space="preserve">其他资本性支出</t>
  </si>
  <si>
    <t xml:space="preserve">对企事业单位的补贴</t>
  </si>
  <si>
    <t xml:space="preserve">转移性支出</t>
  </si>
  <si>
    <t xml:space="preserve">基本建设支出</t>
  </si>
  <si>
    <t xml:space="preserve">其他支出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02</t>
  </si>
  <si>
    <t xml:space="preserve">      一般行政管理事务（政府办公厅（室）及相关机构事务）</t>
  </si>
  <si>
    <t xml:space="preserve">205</t>
  </si>
  <si>
    <t xml:space="preserve">  教育支出</t>
  </si>
  <si>
    <t xml:space="preserve">    普通教育</t>
  </si>
  <si>
    <t xml:space="preserve">  205</t>
  </si>
  <si>
    <t xml:space="preserve">  02</t>
  </si>
  <si>
    <t xml:space="preserve">      学前教育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t xml:space="preserve">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支出预算总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功能分类明细</t>
    </r>
  </si>
  <si>
    <t xml:space="preserve">科目编码</t>
  </si>
  <si>
    <t xml:space="preserve">总   计</t>
  </si>
  <si>
    <t xml:space="preserve">对个人和家庭补助支出</t>
  </si>
  <si>
    <t xml:space="preserve">对企事业补贴</t>
  </si>
  <si>
    <t xml:space="preserve">债务还本支出</t>
  </si>
  <si>
    <t xml:space="preserve">基本工资</t>
  </si>
  <si>
    <t xml:space="preserve">津贴补贴 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 </t>
  </si>
  <si>
    <t xml:space="preserve">事业单位补贴</t>
  </si>
  <si>
    <t xml:space="preserve">财政贴息</t>
  </si>
  <si>
    <t xml:space="preserve">其他对企事业单位的补贴支出</t>
  </si>
  <si>
    <t xml:space="preserve">国内债务利息</t>
  </si>
  <si>
    <t xml:space="preserve">国外债务利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作购置</t>
  </si>
  <si>
    <t xml:space="preserve">其他基本建设支出</t>
  </si>
  <si>
    <t xml:space="preserve">土地补偿</t>
  </si>
  <si>
    <t xml:space="preserve">安置补偿</t>
  </si>
  <si>
    <t xml:space="preserve">地上附着物和表苗补偿</t>
  </si>
  <si>
    <t xml:space="preserve">拆迁补偿</t>
  </si>
  <si>
    <t xml:space="preserve">产权参股</t>
  </si>
  <si>
    <t xml:space="preserve">    201</t>
  </si>
  <si>
    <t xml:space="preserve">    205</t>
  </si>
  <si>
    <t xml:space="preserve">    208</t>
  </si>
  <si>
    <t xml:space="preserve">    22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一般公共预算</t>
  </si>
  <si>
    <t xml:space="preserve">政府性基金预算</t>
  </si>
  <si>
    <t xml:space="preserve">     政府性基金预算拨款收入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t xml:space="preserve">津贴补贴</t>
  </si>
  <si>
    <t xml:space="preserve">奖金（小计）</t>
  </si>
  <si>
    <t xml:space="preserve">年终奖</t>
  </si>
  <si>
    <t xml:space="preserve">在职职工精神文明奖</t>
  </si>
  <si>
    <t xml:space="preserve">在职职工综合治理奖</t>
  </si>
  <si>
    <t xml:space="preserve">考核评优奖</t>
  </si>
  <si>
    <t xml:space="preserve">绩效考评奖</t>
  </si>
  <si>
    <t xml:space="preserve">其他奖金</t>
  </si>
  <si>
    <t xml:space="preserve">其他社会保障缴费（小计）</t>
  </si>
  <si>
    <t xml:space="preserve">基本医疗保险</t>
  </si>
  <si>
    <t xml:space="preserve">公务员医疗补助</t>
  </si>
  <si>
    <t xml:space="preserve">失业保险</t>
  </si>
  <si>
    <t xml:space="preserve">工伤保险</t>
  </si>
  <si>
    <t xml:space="preserve">生育保险</t>
  </si>
  <si>
    <t xml:space="preserve">其他工资福利支出小计</t>
  </si>
  <si>
    <t xml:space="preserve">临时工工资</t>
  </si>
  <si>
    <t xml:space="preserve">人员支出其他</t>
  </si>
  <si>
    <t xml:space="preserve">政法部门节假日加班费</t>
  </si>
  <si>
    <t xml:space="preserve">援疆干部津贴补贴补差</t>
  </si>
  <si>
    <t xml:space="preserve">个人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预算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管理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结存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事业单位经营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6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其他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-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余结转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t xml:space="preserve">基本公用</t>
  </si>
  <si>
    <t xml:space="preserve">离退休人员特需费及活动费</t>
  </si>
  <si>
    <t xml:space="preserve">“”工作经费</t>
  </si>
  <si>
    <t xml:space="preserve">喀什地区人民防空办公室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管理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结存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事业单位经营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6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其他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余结转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</t>
    </r>
  </si>
  <si>
    <t xml:space="preserve">遗属补助费</t>
  </si>
  <si>
    <t xml:space="preserve">其他生活补助</t>
  </si>
  <si>
    <t xml:space="preserve">独生子女保健费</t>
  </si>
  <si>
    <t xml:space="preserve">离退休独身子女奖励金</t>
  </si>
  <si>
    <t xml:space="preserve">其他奖励金</t>
  </si>
  <si>
    <t xml:space="preserve">离退休精神文明奖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一般公共预算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补助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政府性基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3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管理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财政专户结存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事业单位经营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补助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6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其他收入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的补助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7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上年结余结转资金基本支出预算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对个人和家庭补助的支出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资金来源</t>
    </r>
  </si>
  <si>
    <t xml:space="preserve">项目名称</t>
  </si>
  <si>
    <t xml:space="preserve">是否政府采购</t>
  </si>
  <si>
    <t xml:space="preserve">一般公共预算拨款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喀什市艾提尕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地下商业街主体工程维修</t>
    </r>
  </si>
  <si>
    <t xml:space="preserve">是</t>
  </si>
  <si>
    <t xml:space="preserve">否</t>
  </si>
  <si>
    <t xml:space="preserve">民政综合楼维修改装工程分摊费用</t>
  </si>
  <si>
    <t xml:space="preserve">人防宣传教育费</t>
  </si>
  <si>
    <t xml:space="preserve">上级补助业务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表</t>
    </r>
  </si>
  <si>
    <t xml:space="preserve">一般公共预算项目支出预算表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表</t>
    </r>
  </si>
  <si>
    <t xml:space="preserve">政府性基金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3</t>
    </r>
    <r>
      <rPr>
        <sz val="9"/>
        <rFont val="Noto Sans"/>
        <family val="2"/>
      </rPr>
      <t xml:space="preserve">表</t>
    </r>
  </si>
  <si>
    <t xml:space="preserve">财政专户管理资金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4</t>
    </r>
    <r>
      <rPr>
        <sz val="9"/>
        <rFont val="Noto Sans"/>
        <family val="2"/>
      </rPr>
      <t xml:space="preserve">表</t>
    </r>
  </si>
  <si>
    <t xml:space="preserve">财政专户结存资金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5</t>
    </r>
    <r>
      <rPr>
        <sz val="9"/>
        <rFont val="Noto Sans"/>
        <family val="2"/>
      </rPr>
      <t xml:space="preserve">表</t>
    </r>
  </si>
  <si>
    <t xml:space="preserve">事业单位经营收入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6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预算明细表</t>
    </r>
    <r>
      <rPr>
        <b val="true"/>
        <sz val="16"/>
        <rFont val="宋体"/>
        <family val="0"/>
        <charset val="134"/>
      </rPr>
      <t xml:space="preserve">_</t>
    </r>
    <r>
      <rPr>
        <b val="true"/>
        <sz val="16"/>
        <rFont val="Noto Sans"/>
        <family val="2"/>
      </rPr>
      <t xml:space="preserve">经济科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其他</t>
    </r>
    <r>
      <rPr>
        <b val="true"/>
        <sz val="16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-7</t>
    </r>
    <r>
      <rPr>
        <sz val="9"/>
        <rFont val="Noto Sans"/>
        <family val="2"/>
      </rPr>
      <t xml:space="preserve">表</t>
    </r>
  </si>
  <si>
    <t xml:space="preserve">上年结余结转资金项目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收入征收计划表</t>
  </si>
  <si>
    <t xml:space="preserve">收费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非税收入征收计划数</t>
    </r>
  </si>
  <si>
    <t xml:space="preserve">备注</t>
  </si>
  <si>
    <t xml:space="preserve">总计</t>
  </si>
  <si>
    <t xml:space="preserve">一般公共预算收入</t>
  </si>
  <si>
    <t xml:space="preserve">政府性基金收入</t>
  </si>
  <si>
    <t xml:space="preserve">一般公共预算收入小计</t>
  </si>
  <si>
    <t xml:space="preserve">专项收入</t>
  </si>
  <si>
    <t xml:space="preserve">行政性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利息收入</t>
  </si>
  <si>
    <t xml:space="preserve">其他缴入国库的人防办行政事业性收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事业单位经营支出</t>
  </si>
  <si>
    <t xml:space="preserve">需求时间</t>
  </si>
  <si>
    <t xml:space="preserve">采购项目</t>
  </si>
  <si>
    <t xml:space="preserve">采购目录</t>
  </si>
  <si>
    <t xml:space="preserve">经济科目</t>
  </si>
  <si>
    <t xml:space="preserve">  01</t>
  </si>
  <si>
    <t xml:space="preserve">        喀什地区人民防空办公室（本级）</t>
  </si>
  <si>
    <t xml:space="preserve">机动车保险服务</t>
  </si>
  <si>
    <t xml:space="preserve">集中采购</t>
  </si>
  <si>
    <r>
      <rPr>
        <sz val="9"/>
        <rFont val="Noto Sans"/>
        <family val="2"/>
      </rPr>
      <t xml:space="preserve">其它服务（财政部门要求的项目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        </t>
  </si>
  <si>
    <t xml:space="preserve">教具</t>
  </si>
  <si>
    <t xml:space="preserve">分散采购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购买服务内容</t>
  </si>
  <si>
    <t xml:space="preserve">资金来源</t>
  </si>
  <si>
    <t xml:space="preserve">财政拨款</t>
  </si>
  <si>
    <t xml:space="preserve">财政专户管理资金</t>
  </si>
  <si>
    <t xml:space="preserve">事业收入</t>
  </si>
  <si>
    <t xml:space="preserve">用事业基金弥补收支差额</t>
  </si>
  <si>
    <t xml:space="preserve">单位上年结余</t>
  </si>
  <si>
    <t xml:space="preserve">财政拨款（补助）小计</t>
  </si>
  <si>
    <t xml:space="preserve">公共财政预算拨款</t>
  </si>
  <si>
    <t xml:space="preserve">政府性基金预算拨款</t>
  </si>
  <si>
    <t xml:space="preserve">其他政府委托的社会保险类服务</t>
  </si>
  <si>
    <t xml:space="preserve">车辆保险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安排的“三公”经费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 位  名  称</t>
  </si>
  <si>
    <t xml:space="preserve">公务接待</t>
  </si>
  <si>
    <t xml:space="preserve">公务用车费</t>
  </si>
  <si>
    <t xml:space="preserve">公务用车购置费</t>
  </si>
  <si>
    <t xml:space="preserve">合   计</t>
  </si>
  <si>
    <t xml:space="preserve">※※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-1</t>
    </r>
    <r>
      <rPr>
        <sz val="9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固定资产情况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单位公用</t>
    </r>
  </si>
  <si>
    <t xml:space="preserve">建筑面积</t>
  </si>
  <si>
    <t xml:space="preserve">其中：出租面积</t>
  </si>
  <si>
    <t xml:space="preserve">机动车（辆）</t>
  </si>
  <si>
    <t xml:space="preserve">主要办公设备</t>
  </si>
  <si>
    <t xml:space="preserve">办公用房建筑面积</t>
  </si>
  <si>
    <t xml:space="preserve">学生宿舍建筑面积</t>
  </si>
  <si>
    <t xml:space="preserve">专用房屋建筑面积</t>
  </si>
  <si>
    <t xml:space="preserve">教室建筑面积</t>
  </si>
  <si>
    <t xml:space="preserve">车库建筑面积</t>
  </si>
  <si>
    <t xml:space="preserve">办公用房出租面积</t>
  </si>
  <si>
    <t xml:space="preserve">学生宿舍出租面积</t>
  </si>
  <si>
    <t xml:space="preserve">专用房屋出租面积</t>
  </si>
  <si>
    <t xml:space="preserve">教室出租面积</t>
  </si>
  <si>
    <t xml:space="preserve">车库出租面积</t>
  </si>
  <si>
    <t xml:space="preserve">编制数</t>
  </si>
  <si>
    <t xml:space="preserve">实有数</t>
  </si>
  <si>
    <t xml:space="preserve">小型机（台）</t>
  </si>
  <si>
    <t xml:space="preserve">台式电脑</t>
  </si>
  <si>
    <t xml:space="preserve">笔记本电脑</t>
  </si>
  <si>
    <t xml:space="preserve">传真机</t>
  </si>
  <si>
    <t xml:space="preserve">一体机</t>
  </si>
  <si>
    <t xml:space="preserve">打印机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集中供暖</t>
  </si>
  <si>
    <t xml:space="preserve">自供暖</t>
  </si>
  <si>
    <t xml:space="preserve">代供暖</t>
  </si>
  <si>
    <t xml:space="preserve">集中供暖（取暖）</t>
  </si>
  <si>
    <t xml:space="preserve">自供暖（取暖）</t>
  </si>
  <si>
    <t xml:space="preserve">代供暖（取暖）</t>
  </si>
  <si>
    <t xml:space="preserve">集中供暖（非取暖）</t>
  </si>
  <si>
    <t xml:space="preserve">自供暖（非取暖）</t>
  </si>
  <si>
    <t xml:space="preserve">代供暖（非取暖）</t>
  </si>
  <si>
    <t xml:space="preserve">小轿车</t>
  </si>
  <si>
    <t xml:space="preserve">越野车</t>
  </si>
  <si>
    <r>
      <rPr>
        <sz val="9"/>
        <rFont val="Noto Sans"/>
        <family val="2"/>
      </rPr>
      <t xml:space="preserve">客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面包车</t>
    </r>
    <r>
      <rPr>
        <sz val="9"/>
        <rFont val="宋体"/>
        <family val="0"/>
        <charset val="134"/>
      </rPr>
      <t xml:space="preserve">)</t>
    </r>
  </si>
  <si>
    <t xml:space="preserve">其他车辆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-2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固定资产情况表</t>
    </r>
    <r>
      <rPr>
        <b val="true"/>
        <sz val="16"/>
        <rFont val="宋体"/>
        <family val="0"/>
        <charset val="134"/>
      </rPr>
      <t xml:space="preserve">--</t>
    </r>
    <r>
      <rPr>
        <b val="true"/>
        <sz val="16"/>
        <rFont val="Noto Sans"/>
        <family val="2"/>
      </rPr>
      <t xml:space="preserve">交通工具</t>
    </r>
  </si>
  <si>
    <t xml:space="preserve">排序序号</t>
  </si>
  <si>
    <t xml:space="preserve">汽车类别</t>
  </si>
  <si>
    <t xml:space="preserve">车牌号</t>
  </si>
  <si>
    <t xml:space="preserve">是否在编</t>
  </si>
  <si>
    <t xml:space="preserve">编制类别</t>
  </si>
  <si>
    <t xml:space="preserve">汽车品牌及规格</t>
  </si>
  <si>
    <t xml:space="preserve">购入年月</t>
  </si>
  <si>
    <r>
      <rPr>
        <sz val="9"/>
        <rFont val="Noto Sans"/>
        <family val="2"/>
      </rPr>
      <t xml:space="preserve">资产原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已使用年限</t>
  </si>
  <si>
    <t xml:space="preserve">购置资金来源</t>
  </si>
  <si>
    <r>
      <rPr>
        <sz val="9"/>
        <rFont val="Noto Sans"/>
        <family val="2"/>
      </rPr>
      <t xml:space="preserve">已行驶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报废年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</si>
  <si>
    <t xml:space="preserve">品名</t>
  </si>
  <si>
    <t xml:space="preserve">型号</t>
  </si>
  <si>
    <r>
      <rPr>
        <sz val="9"/>
        <rFont val="Noto Sans"/>
        <family val="2"/>
      </rPr>
      <t xml:space="preserve">排气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购车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小计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捐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编制数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实有数：</t>
    </r>
    <r>
      <rPr>
        <sz val="9"/>
        <rFont val="宋体"/>
        <family val="0"/>
        <charset val="134"/>
      </rPr>
      <t xml:space="preserve">2</t>
    </r>
  </si>
  <si>
    <t xml:space="preserve">轿车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Q-40188</t>
    </r>
  </si>
  <si>
    <t xml:space="preserve">公务用车</t>
  </si>
  <si>
    <t xml:space="preserve">桑塔纳</t>
  </si>
  <si>
    <t xml:space="preserve">3000</t>
  </si>
  <si>
    <t xml:space="preserve">200406</t>
  </si>
  <si>
    <t xml:space="preserve">现场指挥车</t>
  </si>
  <si>
    <r>
      <rPr>
        <sz val="9"/>
        <rFont val="Noto Sans"/>
        <family val="2"/>
      </rPr>
      <t xml:space="preserve">新</t>
    </r>
    <r>
      <rPr>
        <sz val="9"/>
        <rFont val="宋体"/>
        <family val="0"/>
        <charset val="134"/>
      </rPr>
      <t xml:space="preserve">Q-89288</t>
    </r>
  </si>
  <si>
    <t xml:space="preserve">丰田</t>
  </si>
  <si>
    <t xml:space="preserve">6480</t>
  </si>
  <si>
    <t xml:space="preserve">20081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;* \-#,##0;* \-;@"/>
    <numFmt numFmtId="166" formatCode="* #,##0.00;* \-#,##0.00;* \-??;@"/>
    <numFmt numFmtId="167" formatCode="#,##0"/>
    <numFmt numFmtId="168" formatCode="#,##0.00"/>
    <numFmt numFmtId="169" formatCode="#,##0.0"/>
    <numFmt numFmtId="170" formatCode="@"/>
    <numFmt numFmtId="171" formatCode="_ \¥* #,##0.00_ ;_ \¥* \-#,##0.00_ ;_ \¥* \-??_ ;_ @_ "/>
    <numFmt numFmtId="172" formatCode="#,##0.00_);[RED]\(#,##0.00\)"/>
    <numFmt numFmtId="173" formatCode="#,##0.0000"/>
    <numFmt numFmtId="174" formatCode="#,##0.0_ "/>
    <numFmt numFmtId="175" formatCode="00"/>
    <numFmt numFmtId="176" formatCode="* #,##0.00;* \-#,##0.00;* &quot;&quot;??;@"/>
    <numFmt numFmtId="177" formatCode="[$-409]m/d/yyyy"/>
    <numFmt numFmtId="178" formatCode="0"/>
    <numFmt numFmtId="179" formatCode=";;;"/>
    <numFmt numFmtId="180" formatCode="0.00_ "/>
    <numFmt numFmtId="181" formatCode="General"/>
    <numFmt numFmtId="182" formatCode="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9"/>
      <name val="Noto Sans"/>
      <family val="2"/>
    </font>
    <font>
      <sz val="4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0" xfId="8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8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8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8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6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8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8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" xfId="8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7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8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8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8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8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9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9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9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9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9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9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9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4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5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5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4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" fillId="0" borderId="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7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7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7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5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8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5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5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5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8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8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8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8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8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8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9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6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4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8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8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8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4D7DDA6FDACE3008E0530A2C60163008" xfId="38"/>
    <cellStyle name="千位分隔[0]_4D7E7B036A001080E0530A2C60161080" xfId="39"/>
    <cellStyle name="千位分隔_4D7D3093B989B08EE0530A2C6016B08E" xfId="40"/>
    <cellStyle name="好_09-1项目明细（总计）" xfId="41"/>
    <cellStyle name="好_11-1政府购买服务表" xfId="42"/>
    <cellStyle name="好_3EFC8FECD89C4A05B7B75B3138613AC2" xfId="43"/>
    <cellStyle name="差_09-1项目明细（总计）" xfId="44"/>
    <cellStyle name="差_11-1政府购买服务表" xfId="45"/>
    <cellStyle name="差_3EFC8FECD89C4A05B7B75B3138613AC2" xfId="46"/>
    <cellStyle name="常规_4D6F72102F86A080E0530A2C6016A080" xfId="47"/>
    <cellStyle name="常规_4D6F72102F88A080E0530A2C6016A080" xfId="48"/>
    <cellStyle name="常规_4D6F72102F8BA080E0530A2C6016A080" xfId="49"/>
    <cellStyle name="常规_4D6F72102F8DA080E0530A2C6016A080" xfId="50"/>
    <cellStyle name="常规_4D6F72102F8FA080E0530A2C6016A080" xfId="51"/>
    <cellStyle name="常规_4D6F72102F91A080E0530A2C6016A080" xfId="52"/>
    <cellStyle name="常规_4D6F72102F93A080E0530A2C6016A080" xfId="53"/>
    <cellStyle name="常规_4D6F8B7A8A95A08EE0530A2C6016A08E" xfId="54"/>
    <cellStyle name="常规_4D6F8B7A8A99A08EE0530A2C6016A08E" xfId="55"/>
    <cellStyle name="常规_4D7C8A4C0AC160CCE0530A2C601660CC" xfId="56"/>
    <cellStyle name="常规_4D7C8A4C0ACB60CCE0530A2C601660CC" xfId="57"/>
    <cellStyle name="常规_4D7C8A4C0ACC60CCE0530A2C601660CC" xfId="58"/>
    <cellStyle name="常规_4D7C8A4C0ACE60CCE0530A2C601660CC" xfId="59"/>
    <cellStyle name="常规_4D7C8A4C0AD260CCE0530A2C601660CC" xfId="60"/>
    <cellStyle name="常规_4D7C8A4C0AD560CCE0530A2C601660CC" xfId="61"/>
    <cellStyle name="常规_4D7C8A4C0AD960CCE0530A2C601660CC" xfId="62"/>
    <cellStyle name="常规_4D7CBE2A20FB70ECE0530A2C601670EC" xfId="63"/>
    <cellStyle name="常规_4D7CE656F0DD80AEE0530A2C601680AE" xfId="64"/>
    <cellStyle name="常规_4D7CE656F0DF80AEE0530A2C601680AE" xfId="65"/>
    <cellStyle name="常规_4D7CE656F0E280AEE0530A2C601680AE" xfId="66"/>
    <cellStyle name="常规_4D7CE656F0EA80AEE0530A2C601680AE" xfId="67"/>
    <cellStyle name="常规_4D7CE656F0EC80AEE0530A2C601680AE" xfId="68"/>
    <cellStyle name="常规_4D7CE656F0EE80AEE0530A2C601680AE" xfId="69"/>
    <cellStyle name="常规_4D7CE656F0F080AEE0530A2C601680AE" xfId="70"/>
    <cellStyle name="常规_4D7CE656F0F280AEE0530A2C601680AE" xfId="71"/>
    <cellStyle name="常规_4D7CE656F0F480AEE0530A2C601680AE" xfId="72"/>
    <cellStyle name="常规_4D7CE656F0F680AEE0530A2C601680AE" xfId="73"/>
    <cellStyle name="常规_4D7CE656F0F880AEE0530A2C601680AE" xfId="74"/>
    <cellStyle name="常规_4D7CE656F0FA80AEE0530A2C601680AE" xfId="75"/>
    <cellStyle name="常规_4D7CE656F0FC80AEE0530A2C601680AE" xfId="76"/>
    <cellStyle name="常规_4D7CE656F10080AEE0530A2C601680AE" xfId="77"/>
    <cellStyle name="常规_4D7CE656F10680AEE0530A2C601680AE" xfId="78"/>
    <cellStyle name="常规_4D7CE656F10880AEE0530A2C601680AE" xfId="79"/>
    <cellStyle name="常规_4D7CE656F14880AEE0530A2C601680AE" xfId="80"/>
    <cellStyle name="常规_4D7CE656F14F80AEE0530A2C601680AE" xfId="81"/>
    <cellStyle name="常规_4D7CE656F15180AEE0530A2C601680AE" xfId="82"/>
    <cellStyle name="常规_4D7CE656F18980AEE0530A2C601680AE" xfId="83"/>
    <cellStyle name="常规_4D7CE656F18B80AEE0530A2C601680AE" xfId="84"/>
    <cellStyle name="常规_4D7D3093B989B08EE0530A2C6016B08E" xfId="85"/>
    <cellStyle name="常规_4D7DDA6FDACE3008E0530A2C60163008" xfId="86"/>
    <cellStyle name="常规_4D7E1457E6A1A0DCE0530A2C6016A0DC" xfId="87"/>
    <cellStyle name="常规_4D7E1457E6ACA0DCE0530A2C6016A0DC" xfId="88"/>
    <cellStyle name="常规_4D7E1457E6AEA0DCE0530A2C6016A0DC" xfId="89"/>
    <cellStyle name="常规_4D7E7B036A001080E0530A2C60161080" xfId="90"/>
    <cellStyle name="常规_4D7EA5A7695A90CAE0530A2C601690CA" xfId="91"/>
    <cellStyle name="常规_4D7F4D19A46280D6E0530A2C601680D6" xfId="92"/>
    <cellStyle name="强调文字颜色 1" xfId="93"/>
    <cellStyle name="强调文字颜色 2" xfId="94"/>
    <cellStyle name="强调文字颜色 3" xfId="95"/>
    <cellStyle name="强调文字颜色 4" xfId="96"/>
    <cellStyle name="强调文字颜色 5" xfId="97"/>
    <cellStyle name="强调文字颜色 6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9.24"/>
    <col collapsed="false" customWidth="true" hidden="false" outlineLevel="0" max="3" min="3" style="1" width="4.49"/>
    <col collapsed="false" customWidth="true" hidden="false" outlineLevel="0" max="21" min="4" style="1" width="5.12"/>
    <col collapsed="false" customWidth="false" hidden="true" outlineLevel="0" max="22" min="22" style="1" width="6.87"/>
    <col collapsed="false" customWidth="true" hidden="false" outlineLevel="0" max="26" min="23" style="1" width="5.12"/>
    <col collapsed="false" customWidth="false" hidden="false" outlineLevel="0" max="257" min="27" style="1" width="6.87"/>
  </cols>
  <sheetData>
    <row r="1" customFormat="false" ht="28.5" hidden="false" customHeight="true" outlineLevel="0" collapsed="false">
      <c r="A1" s="2"/>
      <c r="B1" s="3"/>
    </row>
    <row r="2" customFormat="false" ht="107.25" hidden="false" customHeight="true" outlineLevel="0" collapsed="false">
      <c r="B2" s="4" t="s">
        <v>0</v>
      </c>
      <c r="M2" s="5"/>
      <c r="N2" s="2"/>
      <c r="U2" s="5"/>
      <c r="V2" s="6" t="s">
        <v>1</v>
      </c>
      <c r="W2" s="2"/>
      <c r="X2" s="2"/>
      <c r="Y2" s="2"/>
      <c r="Z2" s="7" t="s">
        <v>2</v>
      </c>
    </row>
    <row r="3" customFormat="false" ht="101.25" hidden="false" customHeight="true" outlineLevel="0" collapsed="false">
      <c r="B3" s="8"/>
      <c r="E3" s="2"/>
      <c r="O3" s="2"/>
      <c r="U3" s="2"/>
      <c r="V3" s="2"/>
      <c r="W3" s="2"/>
      <c r="X3" s="2"/>
      <c r="Y3" s="2"/>
    </row>
    <row r="4" s="2" customFormat="true" ht="51" hidden="false" customHeight="true" outlineLevel="0" collapsed="false">
      <c r="B4" s="9" t="s">
        <v>3</v>
      </c>
    </row>
    <row r="5" customFormat="false" ht="53.25" hidden="false" customHeight="true" outlineLevel="0" collapsed="false">
      <c r="B5" s="10"/>
    </row>
    <row r="6" customFormat="false" ht="50.25" hidden="false" customHeight="true" outlineLevel="0" collapsed="false">
      <c r="B6" s="11" t="s">
        <v>4</v>
      </c>
    </row>
    <row r="7" customFormat="false" ht="42" hidden="false" customHeight="true" outlineLevel="0" collapsed="false">
      <c r="B7" s="3"/>
    </row>
    <row r="8" customFormat="false" ht="42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  <row r="12" customFormat="false" ht="12.75" hidden="false" customHeight="true" outlineLevel="0" collapsed="false">
      <c r="B12" s="3"/>
    </row>
    <row r="13" customFormat="false" ht="12.75" hidden="false" customHeight="true" outlineLevel="0" collapsed="false">
      <c r="B13" s="3"/>
    </row>
    <row r="14" customFormat="false" ht="12.75" hidden="false" customHeight="true" outlineLevel="0" collapsed="false">
      <c r="B14" s="3"/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298" width="3.99"/>
    <col collapsed="false" customWidth="true" hidden="false" outlineLevel="0" max="4" min="4" style="298" width="31.12"/>
    <col collapsed="false" customWidth="true" hidden="false" outlineLevel="0" max="5" min="5" style="298" width="12.36"/>
    <col collapsed="false" customWidth="true" hidden="false" outlineLevel="0" max="7" min="6" style="298" width="9.75"/>
    <col collapsed="false" customWidth="true" hidden="false" outlineLevel="0" max="8" min="8" style="298" width="11.37"/>
    <col collapsed="false" customWidth="true" hidden="false" outlineLevel="0" max="14" min="9" style="298" width="9.75"/>
    <col collapsed="false" customWidth="true" hidden="false" outlineLevel="0" max="15" min="15" style="298" width="10.74"/>
    <col collapsed="false" customWidth="true" hidden="false" outlineLevel="0" max="22" min="16" style="298" width="9.75"/>
    <col collapsed="false" customWidth="true" hidden="false" outlineLevel="0" max="31" min="23" style="298" width="9.62"/>
    <col collapsed="false" customWidth="true" hidden="false" outlineLevel="0" max="46" min="32" style="298" width="4.99"/>
    <col collapsed="false" customWidth="false" hidden="false" outlineLevel="0" max="257" min="47" style="298" width="8.99"/>
  </cols>
  <sheetData>
    <row r="1" customFormat="false" ht="18" hidden="false" customHeight="true" outlineLevel="0" collapsed="false">
      <c r="A1" s="29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00" t="s">
        <v>25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301" t="s">
        <v>25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302"/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0"/>
      <c r="AB3" s="0"/>
      <c r="AC3" s="0"/>
      <c r="AD3" s="0"/>
      <c r="AE3" s="303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304" t="s">
        <v>139</v>
      </c>
      <c r="B4" s="304"/>
      <c r="C4" s="304"/>
      <c r="D4" s="304" t="s">
        <v>91</v>
      </c>
      <c r="E4" s="304" t="s">
        <v>140</v>
      </c>
      <c r="F4" s="305" t="s">
        <v>144</v>
      </c>
      <c r="G4" s="306" t="s">
        <v>232</v>
      </c>
      <c r="H4" s="307" t="s">
        <v>146</v>
      </c>
      <c r="I4" s="307"/>
      <c r="J4" s="307"/>
      <c r="K4" s="307"/>
      <c r="L4" s="307"/>
      <c r="M4" s="307"/>
      <c r="N4" s="307"/>
      <c r="O4" s="304" t="s">
        <v>147</v>
      </c>
      <c r="P4" s="304"/>
      <c r="Q4" s="304"/>
      <c r="R4" s="304"/>
      <c r="S4" s="304"/>
      <c r="T4" s="304"/>
      <c r="U4" s="306" t="s">
        <v>148</v>
      </c>
      <c r="V4" s="306" t="s">
        <v>149</v>
      </c>
      <c r="W4" s="304" t="s">
        <v>150</v>
      </c>
      <c r="X4" s="304" t="s">
        <v>151</v>
      </c>
      <c r="Y4" s="308" t="s">
        <v>152</v>
      </c>
      <c r="Z4" s="308"/>
      <c r="AA4" s="308"/>
      <c r="AB4" s="308"/>
      <c r="AC4" s="308"/>
      <c r="AD4" s="308"/>
      <c r="AE4" s="308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</row>
    <row r="5" customFormat="false" ht="16.5" hidden="false" customHeight="true" outlineLevel="0" collapsed="false">
      <c r="A5" s="306" t="s">
        <v>96</v>
      </c>
      <c r="B5" s="306" t="s">
        <v>97</v>
      </c>
      <c r="C5" s="306" t="s">
        <v>98</v>
      </c>
      <c r="D5" s="304"/>
      <c r="E5" s="304"/>
      <c r="F5" s="305"/>
      <c r="G5" s="305"/>
      <c r="H5" s="306" t="s">
        <v>233</v>
      </c>
      <c r="I5" s="306" t="s">
        <v>234</v>
      </c>
      <c r="J5" s="306" t="s">
        <v>235</v>
      </c>
      <c r="K5" s="306" t="s">
        <v>236</v>
      </c>
      <c r="L5" s="307" t="s">
        <v>237</v>
      </c>
      <c r="M5" s="306" t="s">
        <v>238</v>
      </c>
      <c r="N5" s="306" t="s">
        <v>239</v>
      </c>
      <c r="O5" s="310" t="s">
        <v>240</v>
      </c>
      <c r="P5" s="311" t="s">
        <v>241</v>
      </c>
      <c r="Q5" s="311" t="s">
        <v>242</v>
      </c>
      <c r="R5" s="312" t="s">
        <v>243</v>
      </c>
      <c r="S5" s="310" t="s">
        <v>244</v>
      </c>
      <c r="T5" s="306" t="s">
        <v>245</v>
      </c>
      <c r="U5" s="306"/>
      <c r="V5" s="306"/>
      <c r="W5" s="304"/>
      <c r="X5" s="304"/>
      <c r="Y5" s="304" t="s">
        <v>246</v>
      </c>
      <c r="Z5" s="306" t="s">
        <v>247</v>
      </c>
      <c r="AA5" s="313" t="s">
        <v>248</v>
      </c>
      <c r="AB5" s="306" t="s">
        <v>249</v>
      </c>
      <c r="AC5" s="306" t="s">
        <v>250</v>
      </c>
      <c r="AD5" s="306" t="s">
        <v>251</v>
      </c>
      <c r="AE5" s="306" t="s">
        <v>251</v>
      </c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</row>
    <row r="6" customFormat="false" ht="27" hidden="false" customHeight="true" outlineLevel="0" collapsed="false">
      <c r="A6" s="306"/>
      <c r="B6" s="306"/>
      <c r="C6" s="306"/>
      <c r="D6" s="304"/>
      <c r="E6" s="304"/>
      <c r="F6" s="305"/>
      <c r="G6" s="305"/>
      <c r="H6" s="305"/>
      <c r="I6" s="305"/>
      <c r="J6" s="305"/>
      <c r="K6" s="305"/>
      <c r="L6" s="307"/>
      <c r="M6" s="306"/>
      <c r="N6" s="306"/>
      <c r="O6" s="306"/>
      <c r="P6" s="311"/>
      <c r="Q6" s="311"/>
      <c r="R6" s="312"/>
      <c r="S6" s="310"/>
      <c r="T6" s="310"/>
      <c r="U6" s="310"/>
      <c r="V6" s="310"/>
      <c r="W6" s="304"/>
      <c r="X6" s="304"/>
      <c r="Y6" s="304"/>
      <c r="Z6" s="306"/>
      <c r="AA6" s="313"/>
      <c r="AB6" s="306"/>
      <c r="AC6" s="306"/>
      <c r="AD6" s="306"/>
      <c r="AE6" s="306"/>
      <c r="AF6" s="309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</row>
    <row r="7" customFormat="false" ht="16.5" hidden="false" customHeight="true" outlineLevel="0" collapsed="false">
      <c r="A7" s="314" t="s">
        <v>76</v>
      </c>
      <c r="B7" s="314" t="s">
        <v>76</v>
      </c>
      <c r="C7" s="315" t="s">
        <v>76</v>
      </c>
      <c r="D7" s="315" t="s">
        <v>76</v>
      </c>
      <c r="E7" s="314" t="n">
        <v>1</v>
      </c>
      <c r="F7" s="314" t="n">
        <v>2</v>
      </c>
      <c r="G7" s="314" t="n">
        <v>3</v>
      </c>
      <c r="H7" s="314" t="n">
        <v>4</v>
      </c>
      <c r="I7" s="314" t="n">
        <v>5</v>
      </c>
      <c r="J7" s="314" t="n">
        <v>6</v>
      </c>
      <c r="K7" s="314" t="n">
        <v>7</v>
      </c>
      <c r="L7" s="314" t="n">
        <v>8</v>
      </c>
      <c r="M7" s="314" t="n">
        <v>9</v>
      </c>
      <c r="N7" s="314" t="n">
        <v>10</v>
      </c>
      <c r="O7" s="314" t="n">
        <v>11</v>
      </c>
      <c r="P7" s="314" t="n">
        <v>12</v>
      </c>
      <c r="Q7" s="314" t="n">
        <v>13</v>
      </c>
      <c r="R7" s="314" t="n">
        <v>14</v>
      </c>
      <c r="S7" s="314" t="n">
        <v>15</v>
      </c>
      <c r="T7" s="314" t="n">
        <v>16</v>
      </c>
      <c r="U7" s="314" t="n">
        <v>17</v>
      </c>
      <c r="V7" s="314" t="n">
        <v>18</v>
      </c>
      <c r="W7" s="314" t="n">
        <v>19</v>
      </c>
      <c r="X7" s="314" t="n">
        <v>20</v>
      </c>
      <c r="Y7" s="314" t="n">
        <v>21</v>
      </c>
      <c r="Z7" s="314" t="n">
        <v>22</v>
      </c>
      <c r="AA7" s="314" t="n">
        <v>23</v>
      </c>
      <c r="AB7" s="314" t="n">
        <v>24</v>
      </c>
      <c r="AC7" s="314" t="n">
        <v>25</v>
      </c>
      <c r="AD7" s="314" t="n">
        <v>26</v>
      </c>
      <c r="AE7" s="314" t="n">
        <v>27</v>
      </c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9"/>
      <c r="AS7" s="309"/>
      <c r="AT7" s="309"/>
    </row>
    <row r="8" s="324" customFormat="true" ht="16.5" hidden="false" customHeight="true" outlineLevel="0" collapsed="false">
      <c r="A8" s="316"/>
      <c r="B8" s="316"/>
      <c r="C8" s="317"/>
      <c r="D8" s="318"/>
      <c r="E8" s="319"/>
      <c r="F8" s="319"/>
      <c r="G8" s="319"/>
      <c r="H8" s="320"/>
      <c r="I8" s="321"/>
      <c r="J8" s="319"/>
      <c r="K8" s="319"/>
      <c r="L8" s="319"/>
      <c r="M8" s="319"/>
      <c r="N8" s="319"/>
      <c r="O8" s="320"/>
      <c r="P8" s="321"/>
      <c r="Q8" s="319"/>
      <c r="R8" s="319"/>
      <c r="S8" s="319"/>
      <c r="T8" s="319"/>
      <c r="U8" s="319"/>
      <c r="V8" s="320"/>
      <c r="W8" s="320"/>
      <c r="X8" s="320"/>
      <c r="Y8" s="320"/>
      <c r="Z8" s="320"/>
      <c r="AA8" s="320"/>
      <c r="AB8" s="322"/>
      <c r="AC8" s="322"/>
      <c r="AD8" s="322"/>
      <c r="AE8" s="322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</row>
    <row r="9" customFormat="false" ht="16.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324"/>
    </row>
    <row r="13" customFormat="false" ht="18" hidden="false" customHeight="true" outlineLevel="0" collapsed="false">
      <c r="A13" s="0"/>
      <c r="B13" s="0"/>
      <c r="C13" s="0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324"/>
      <c r="E14" s="324"/>
      <c r="F14" s="0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324"/>
      <c r="E15" s="324"/>
      <c r="F15" s="0"/>
      <c r="G15" s="0"/>
      <c r="H15" s="324"/>
      <c r="I15" s="324"/>
      <c r="J15" s="0"/>
      <c r="K15" s="324"/>
      <c r="L15" s="324"/>
      <c r="M15" s="324"/>
      <c r="N15" s="324"/>
      <c r="O15" s="324"/>
      <c r="P15" s="0"/>
      <c r="Q15" s="0"/>
      <c r="R15" s="324"/>
      <c r="S15" s="324"/>
      <c r="T15" s="0"/>
      <c r="U15" s="0"/>
      <c r="V15" s="324"/>
      <c r="W15" s="0"/>
      <c r="X15" s="0"/>
      <c r="Y15" s="0"/>
      <c r="Z15" s="32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324"/>
      <c r="E16" s="324"/>
      <c r="F16" s="324"/>
      <c r="G16" s="0"/>
      <c r="H16" s="0"/>
      <c r="I16" s="0"/>
      <c r="J16" s="0"/>
      <c r="K16" s="0"/>
      <c r="L16" s="0"/>
      <c r="M16" s="0"/>
      <c r="N16" s="324"/>
      <c r="O16" s="324"/>
      <c r="P16" s="0"/>
      <c r="Q16" s="0"/>
      <c r="R16" s="324"/>
      <c r="S16" s="324"/>
      <c r="T16" s="0"/>
      <c r="U16" s="324"/>
      <c r="V16" s="0"/>
      <c r="W16" s="0"/>
      <c r="X16" s="0"/>
      <c r="Y16" s="0"/>
      <c r="Z16" s="32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24"/>
      <c r="P17" s="0"/>
      <c r="Q17" s="0"/>
      <c r="R17" s="324"/>
      <c r="S17" s="0"/>
      <c r="T17" s="0"/>
      <c r="U17" s="0"/>
      <c r="V17" s="324"/>
      <c r="W17" s="0"/>
      <c r="X17" s="0"/>
      <c r="Y17" s="0"/>
      <c r="Z17" s="32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324"/>
      <c r="V18" s="324"/>
      <c r="W18" s="0"/>
      <c r="X18" s="0"/>
      <c r="Y18" s="0"/>
      <c r="Z18" s="32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32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324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32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325" width="3.99"/>
    <col collapsed="false" customWidth="true" hidden="false" outlineLevel="0" max="4" min="4" style="325" width="31.12"/>
    <col collapsed="false" customWidth="true" hidden="false" outlineLevel="0" max="5" min="5" style="325" width="12.36"/>
    <col collapsed="false" customWidth="true" hidden="false" outlineLevel="0" max="7" min="6" style="325" width="9.75"/>
    <col collapsed="false" customWidth="true" hidden="false" outlineLevel="0" max="8" min="8" style="325" width="11.37"/>
    <col collapsed="false" customWidth="true" hidden="false" outlineLevel="0" max="14" min="9" style="325" width="9.75"/>
    <col collapsed="false" customWidth="true" hidden="false" outlineLevel="0" max="15" min="15" style="325" width="10.74"/>
    <col collapsed="false" customWidth="true" hidden="false" outlineLevel="0" max="22" min="16" style="325" width="9.75"/>
    <col collapsed="false" customWidth="true" hidden="false" outlineLevel="0" max="31" min="23" style="325" width="9.62"/>
    <col collapsed="false" customWidth="true" hidden="false" outlineLevel="0" max="46" min="32" style="325" width="4.99"/>
    <col collapsed="false" customWidth="false" hidden="false" outlineLevel="0" max="257" min="47" style="325" width="8.99"/>
  </cols>
  <sheetData>
    <row r="1" customFormat="false" ht="18" hidden="false" customHeight="true" outlineLevel="0" collapsed="false">
      <c r="A1" s="32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27" t="s">
        <v>256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328" t="s">
        <v>257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8"/>
      <c r="R2" s="328"/>
      <c r="S2" s="328"/>
      <c r="T2" s="328"/>
      <c r="U2" s="328"/>
      <c r="V2" s="328"/>
      <c r="W2" s="328"/>
      <c r="X2" s="328"/>
      <c r="Y2" s="328"/>
      <c r="Z2" s="328"/>
      <c r="AA2" s="328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0"/>
      <c r="AB3" s="0"/>
      <c r="AC3" s="0"/>
      <c r="AD3" s="0"/>
      <c r="AE3" s="330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331" t="s">
        <v>139</v>
      </c>
      <c r="B4" s="331"/>
      <c r="C4" s="331"/>
      <c r="D4" s="331" t="s">
        <v>91</v>
      </c>
      <c r="E4" s="331" t="s">
        <v>140</v>
      </c>
      <c r="F4" s="332" t="s">
        <v>144</v>
      </c>
      <c r="G4" s="333" t="s">
        <v>232</v>
      </c>
      <c r="H4" s="334" t="s">
        <v>146</v>
      </c>
      <c r="I4" s="334"/>
      <c r="J4" s="334"/>
      <c r="K4" s="334"/>
      <c r="L4" s="334"/>
      <c r="M4" s="334"/>
      <c r="N4" s="334"/>
      <c r="O4" s="331" t="s">
        <v>147</v>
      </c>
      <c r="P4" s="331"/>
      <c r="Q4" s="331"/>
      <c r="R4" s="331"/>
      <c r="S4" s="331"/>
      <c r="T4" s="331"/>
      <c r="U4" s="333" t="s">
        <v>148</v>
      </c>
      <c r="V4" s="333" t="s">
        <v>149</v>
      </c>
      <c r="W4" s="331" t="s">
        <v>150</v>
      </c>
      <c r="X4" s="331" t="s">
        <v>151</v>
      </c>
      <c r="Y4" s="335" t="s">
        <v>152</v>
      </c>
      <c r="Z4" s="335"/>
      <c r="AA4" s="335"/>
      <c r="AB4" s="335"/>
      <c r="AC4" s="335"/>
      <c r="AD4" s="335"/>
      <c r="AE4" s="335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</row>
    <row r="5" customFormat="false" ht="16.5" hidden="false" customHeight="true" outlineLevel="0" collapsed="false">
      <c r="A5" s="333" t="s">
        <v>96</v>
      </c>
      <c r="B5" s="333" t="s">
        <v>97</v>
      </c>
      <c r="C5" s="333" t="s">
        <v>98</v>
      </c>
      <c r="D5" s="331"/>
      <c r="E5" s="331"/>
      <c r="F5" s="332"/>
      <c r="G5" s="332"/>
      <c r="H5" s="333" t="s">
        <v>233</v>
      </c>
      <c r="I5" s="333" t="s">
        <v>234</v>
      </c>
      <c r="J5" s="333" t="s">
        <v>235</v>
      </c>
      <c r="K5" s="333" t="s">
        <v>236</v>
      </c>
      <c r="L5" s="334" t="s">
        <v>237</v>
      </c>
      <c r="M5" s="333" t="s">
        <v>238</v>
      </c>
      <c r="N5" s="333" t="s">
        <v>239</v>
      </c>
      <c r="O5" s="337" t="s">
        <v>240</v>
      </c>
      <c r="P5" s="338" t="s">
        <v>241</v>
      </c>
      <c r="Q5" s="338" t="s">
        <v>242</v>
      </c>
      <c r="R5" s="339" t="s">
        <v>243</v>
      </c>
      <c r="S5" s="337" t="s">
        <v>244</v>
      </c>
      <c r="T5" s="333" t="s">
        <v>245</v>
      </c>
      <c r="U5" s="333"/>
      <c r="V5" s="333"/>
      <c r="W5" s="331"/>
      <c r="X5" s="331"/>
      <c r="Y5" s="331" t="s">
        <v>246</v>
      </c>
      <c r="Z5" s="333" t="s">
        <v>247</v>
      </c>
      <c r="AA5" s="340" t="s">
        <v>248</v>
      </c>
      <c r="AB5" s="333" t="s">
        <v>249</v>
      </c>
      <c r="AC5" s="333" t="s">
        <v>250</v>
      </c>
      <c r="AD5" s="333" t="s">
        <v>251</v>
      </c>
      <c r="AE5" s="333" t="s">
        <v>251</v>
      </c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</row>
    <row r="6" customFormat="false" ht="27" hidden="false" customHeight="true" outlineLevel="0" collapsed="false">
      <c r="A6" s="333"/>
      <c r="B6" s="333"/>
      <c r="C6" s="333"/>
      <c r="D6" s="331"/>
      <c r="E6" s="331"/>
      <c r="F6" s="332"/>
      <c r="G6" s="332"/>
      <c r="H6" s="332"/>
      <c r="I6" s="332"/>
      <c r="J6" s="332"/>
      <c r="K6" s="332"/>
      <c r="L6" s="334"/>
      <c r="M6" s="333"/>
      <c r="N6" s="333"/>
      <c r="O6" s="333"/>
      <c r="P6" s="338"/>
      <c r="Q6" s="338"/>
      <c r="R6" s="339"/>
      <c r="S6" s="337"/>
      <c r="T6" s="337"/>
      <c r="U6" s="337"/>
      <c r="V6" s="337"/>
      <c r="W6" s="331"/>
      <c r="X6" s="331"/>
      <c r="Y6" s="331"/>
      <c r="Z6" s="333"/>
      <c r="AA6" s="340"/>
      <c r="AB6" s="333"/>
      <c r="AC6" s="333"/>
      <c r="AD6" s="333"/>
      <c r="AE6" s="333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</row>
    <row r="7" customFormat="false" ht="16.5" hidden="false" customHeight="true" outlineLevel="0" collapsed="false">
      <c r="A7" s="341" t="s">
        <v>76</v>
      </c>
      <c r="B7" s="341" t="s">
        <v>76</v>
      </c>
      <c r="C7" s="342" t="s">
        <v>76</v>
      </c>
      <c r="D7" s="342" t="s">
        <v>76</v>
      </c>
      <c r="E7" s="341" t="n">
        <v>1</v>
      </c>
      <c r="F7" s="341" t="n">
        <v>2</v>
      </c>
      <c r="G7" s="341" t="n">
        <v>3</v>
      </c>
      <c r="H7" s="341" t="n">
        <v>4</v>
      </c>
      <c r="I7" s="341" t="n">
        <v>5</v>
      </c>
      <c r="J7" s="341" t="n">
        <v>6</v>
      </c>
      <c r="K7" s="341" t="n">
        <v>7</v>
      </c>
      <c r="L7" s="341" t="n">
        <v>8</v>
      </c>
      <c r="M7" s="341" t="n">
        <v>9</v>
      </c>
      <c r="N7" s="341" t="n">
        <v>10</v>
      </c>
      <c r="O7" s="341" t="n">
        <v>11</v>
      </c>
      <c r="P7" s="341" t="n">
        <v>12</v>
      </c>
      <c r="Q7" s="341" t="n">
        <v>13</v>
      </c>
      <c r="R7" s="341" t="n">
        <v>14</v>
      </c>
      <c r="S7" s="341" t="n">
        <v>15</v>
      </c>
      <c r="T7" s="341" t="n">
        <v>16</v>
      </c>
      <c r="U7" s="341" t="n">
        <v>17</v>
      </c>
      <c r="V7" s="341" t="n">
        <v>18</v>
      </c>
      <c r="W7" s="341" t="n">
        <v>19</v>
      </c>
      <c r="X7" s="341" t="n">
        <v>20</v>
      </c>
      <c r="Y7" s="341" t="n">
        <v>21</v>
      </c>
      <c r="Z7" s="341" t="n">
        <v>22</v>
      </c>
      <c r="AA7" s="341" t="n">
        <v>23</v>
      </c>
      <c r="AB7" s="341" t="n">
        <v>24</v>
      </c>
      <c r="AC7" s="341" t="n">
        <v>25</v>
      </c>
      <c r="AD7" s="341" t="n">
        <v>26</v>
      </c>
      <c r="AE7" s="341" t="n">
        <v>27</v>
      </c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</row>
    <row r="8" s="351" customFormat="true" ht="16.5" hidden="false" customHeight="true" outlineLevel="0" collapsed="false">
      <c r="A8" s="343"/>
      <c r="B8" s="343"/>
      <c r="C8" s="344"/>
      <c r="D8" s="345"/>
      <c r="E8" s="346"/>
      <c r="F8" s="346"/>
      <c r="G8" s="346"/>
      <c r="H8" s="347"/>
      <c r="I8" s="348"/>
      <c r="J8" s="346"/>
      <c r="K8" s="346"/>
      <c r="L8" s="346"/>
      <c r="M8" s="346"/>
      <c r="N8" s="346"/>
      <c r="O8" s="347"/>
      <c r="P8" s="348"/>
      <c r="Q8" s="346"/>
      <c r="R8" s="346"/>
      <c r="S8" s="346"/>
      <c r="T8" s="346"/>
      <c r="U8" s="346"/>
      <c r="V8" s="347"/>
      <c r="W8" s="347"/>
      <c r="X8" s="347"/>
      <c r="Y8" s="347"/>
      <c r="Z8" s="347"/>
      <c r="AA8" s="347"/>
      <c r="AB8" s="349"/>
      <c r="AC8" s="349"/>
      <c r="AD8" s="349"/>
      <c r="AE8" s="349"/>
      <c r="AF8" s="350"/>
      <c r="AG8" s="350"/>
      <c r="AH8" s="350"/>
      <c r="AI8" s="350"/>
      <c r="AJ8" s="350"/>
      <c r="AK8" s="350"/>
      <c r="AL8" s="350"/>
      <c r="AM8" s="350"/>
      <c r="AN8" s="350"/>
      <c r="AO8" s="350"/>
      <c r="AP8" s="350"/>
      <c r="AQ8" s="350"/>
      <c r="AR8" s="350"/>
      <c r="AS8" s="350"/>
      <c r="AT8" s="350"/>
    </row>
    <row r="9" customFormat="false" ht="16.5" hidden="false" customHeight="true" outlineLevel="0" collapsed="false">
      <c r="A9" s="351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51"/>
      <c r="Z9" s="351"/>
      <c r="AA9" s="351"/>
      <c r="AB9" s="351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351"/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351"/>
    </row>
    <row r="13" customFormat="false" ht="18" hidden="false" customHeight="true" outlineLevel="0" collapsed="false">
      <c r="A13" s="0"/>
      <c r="B13" s="0"/>
      <c r="C13" s="0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351"/>
      <c r="E14" s="351"/>
      <c r="F14" s="0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351"/>
      <c r="E15" s="351"/>
      <c r="F15" s="0"/>
      <c r="G15" s="0"/>
      <c r="H15" s="351"/>
      <c r="I15" s="351"/>
      <c r="J15" s="0"/>
      <c r="K15" s="351"/>
      <c r="L15" s="351"/>
      <c r="M15" s="351"/>
      <c r="N15" s="351"/>
      <c r="O15" s="351"/>
      <c r="P15" s="0"/>
      <c r="Q15" s="0"/>
      <c r="R15" s="351"/>
      <c r="S15" s="351"/>
      <c r="T15" s="0"/>
      <c r="U15" s="0"/>
      <c r="V15" s="351"/>
      <c r="W15" s="0"/>
      <c r="X15" s="0"/>
      <c r="Y15" s="0"/>
      <c r="Z15" s="35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351"/>
      <c r="E16" s="351"/>
      <c r="F16" s="351"/>
      <c r="G16" s="0"/>
      <c r="H16" s="0"/>
      <c r="I16" s="0"/>
      <c r="J16" s="0"/>
      <c r="K16" s="0"/>
      <c r="L16" s="0"/>
      <c r="M16" s="0"/>
      <c r="N16" s="351"/>
      <c r="O16" s="351"/>
      <c r="P16" s="0"/>
      <c r="Q16" s="0"/>
      <c r="R16" s="351"/>
      <c r="S16" s="351"/>
      <c r="T16" s="0"/>
      <c r="U16" s="351"/>
      <c r="V16" s="0"/>
      <c r="W16" s="0"/>
      <c r="X16" s="0"/>
      <c r="Y16" s="0"/>
      <c r="Z16" s="35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51"/>
      <c r="P17" s="0"/>
      <c r="Q17" s="0"/>
      <c r="R17" s="351"/>
      <c r="S17" s="0"/>
      <c r="T17" s="0"/>
      <c r="U17" s="0"/>
      <c r="V17" s="351"/>
      <c r="W17" s="0"/>
      <c r="X17" s="0"/>
      <c r="Y17" s="0"/>
      <c r="Z17" s="35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351"/>
      <c r="V18" s="351"/>
      <c r="W18" s="0"/>
      <c r="X18" s="0"/>
      <c r="Y18" s="0"/>
      <c r="Z18" s="351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351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351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35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352" width="3.99"/>
    <col collapsed="false" customWidth="true" hidden="false" outlineLevel="0" max="4" min="4" style="352" width="31.12"/>
    <col collapsed="false" customWidth="true" hidden="false" outlineLevel="0" max="5" min="5" style="352" width="12.36"/>
    <col collapsed="false" customWidth="true" hidden="false" outlineLevel="0" max="7" min="6" style="352" width="9.75"/>
    <col collapsed="false" customWidth="true" hidden="false" outlineLevel="0" max="8" min="8" style="352" width="11.37"/>
    <col collapsed="false" customWidth="true" hidden="false" outlineLevel="0" max="14" min="9" style="352" width="9.75"/>
    <col collapsed="false" customWidth="true" hidden="false" outlineLevel="0" max="15" min="15" style="352" width="10.74"/>
    <col collapsed="false" customWidth="true" hidden="false" outlineLevel="0" max="22" min="16" style="352" width="9.75"/>
    <col collapsed="false" customWidth="true" hidden="false" outlineLevel="0" max="31" min="23" style="352" width="9.62"/>
    <col collapsed="false" customWidth="true" hidden="false" outlineLevel="0" max="46" min="32" style="352" width="4.99"/>
    <col collapsed="false" customWidth="false" hidden="false" outlineLevel="0" max="257" min="47" style="352" width="8.99"/>
  </cols>
  <sheetData>
    <row r="1" customFormat="false" ht="18" hidden="false" customHeight="true" outlineLevel="0" collapsed="false">
      <c r="A1" s="35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54" t="s">
        <v>258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355" t="s">
        <v>259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356"/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0"/>
      <c r="AB3" s="0"/>
      <c r="AC3" s="0"/>
      <c r="AD3" s="0"/>
      <c r="AE3" s="357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358" t="s">
        <v>139</v>
      </c>
      <c r="B4" s="358"/>
      <c r="C4" s="358"/>
      <c r="D4" s="358" t="s">
        <v>91</v>
      </c>
      <c r="E4" s="358" t="s">
        <v>140</v>
      </c>
      <c r="F4" s="359" t="s">
        <v>144</v>
      </c>
      <c r="G4" s="360" t="s">
        <v>232</v>
      </c>
      <c r="H4" s="361" t="s">
        <v>146</v>
      </c>
      <c r="I4" s="361"/>
      <c r="J4" s="361"/>
      <c r="K4" s="361"/>
      <c r="L4" s="361"/>
      <c r="M4" s="361"/>
      <c r="N4" s="361"/>
      <c r="O4" s="358" t="s">
        <v>147</v>
      </c>
      <c r="P4" s="358"/>
      <c r="Q4" s="358"/>
      <c r="R4" s="358"/>
      <c r="S4" s="358"/>
      <c r="T4" s="358"/>
      <c r="U4" s="360" t="s">
        <v>148</v>
      </c>
      <c r="V4" s="360" t="s">
        <v>149</v>
      </c>
      <c r="W4" s="358" t="s">
        <v>150</v>
      </c>
      <c r="X4" s="358" t="s">
        <v>151</v>
      </c>
      <c r="Y4" s="362" t="s">
        <v>152</v>
      </c>
      <c r="Z4" s="362"/>
      <c r="AA4" s="362"/>
      <c r="AB4" s="362"/>
      <c r="AC4" s="362"/>
      <c r="AD4" s="362"/>
      <c r="AE4" s="362"/>
      <c r="AF4" s="363"/>
      <c r="AG4" s="363"/>
      <c r="AH4" s="363"/>
      <c r="AI4" s="363"/>
      <c r="AJ4" s="363"/>
      <c r="AK4" s="363"/>
      <c r="AL4" s="363"/>
      <c r="AM4" s="363"/>
      <c r="AN4" s="363"/>
      <c r="AO4" s="363"/>
      <c r="AP4" s="363"/>
      <c r="AQ4" s="363"/>
      <c r="AR4" s="363"/>
      <c r="AS4" s="363"/>
      <c r="AT4" s="363"/>
    </row>
    <row r="5" customFormat="false" ht="16.5" hidden="false" customHeight="true" outlineLevel="0" collapsed="false">
      <c r="A5" s="360" t="s">
        <v>96</v>
      </c>
      <c r="B5" s="360" t="s">
        <v>97</v>
      </c>
      <c r="C5" s="360" t="s">
        <v>98</v>
      </c>
      <c r="D5" s="358"/>
      <c r="E5" s="358"/>
      <c r="F5" s="359"/>
      <c r="G5" s="359"/>
      <c r="H5" s="360" t="s">
        <v>233</v>
      </c>
      <c r="I5" s="360" t="s">
        <v>234</v>
      </c>
      <c r="J5" s="360" t="s">
        <v>235</v>
      </c>
      <c r="K5" s="360" t="s">
        <v>236</v>
      </c>
      <c r="L5" s="361" t="s">
        <v>237</v>
      </c>
      <c r="M5" s="360" t="s">
        <v>238</v>
      </c>
      <c r="N5" s="360" t="s">
        <v>239</v>
      </c>
      <c r="O5" s="364" t="s">
        <v>240</v>
      </c>
      <c r="P5" s="365" t="s">
        <v>241</v>
      </c>
      <c r="Q5" s="365" t="s">
        <v>242</v>
      </c>
      <c r="R5" s="366" t="s">
        <v>243</v>
      </c>
      <c r="S5" s="364" t="s">
        <v>244</v>
      </c>
      <c r="T5" s="360" t="s">
        <v>245</v>
      </c>
      <c r="U5" s="360"/>
      <c r="V5" s="360"/>
      <c r="W5" s="358"/>
      <c r="X5" s="358"/>
      <c r="Y5" s="358" t="s">
        <v>246</v>
      </c>
      <c r="Z5" s="360" t="s">
        <v>247</v>
      </c>
      <c r="AA5" s="367" t="s">
        <v>248</v>
      </c>
      <c r="AB5" s="360" t="s">
        <v>249</v>
      </c>
      <c r="AC5" s="360" t="s">
        <v>250</v>
      </c>
      <c r="AD5" s="360" t="s">
        <v>251</v>
      </c>
      <c r="AE5" s="360" t="s">
        <v>251</v>
      </c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</row>
    <row r="6" customFormat="false" ht="27" hidden="false" customHeight="true" outlineLevel="0" collapsed="false">
      <c r="A6" s="360"/>
      <c r="B6" s="360"/>
      <c r="C6" s="360"/>
      <c r="D6" s="358"/>
      <c r="E6" s="358"/>
      <c r="F6" s="359"/>
      <c r="G6" s="359"/>
      <c r="H6" s="359"/>
      <c r="I6" s="359"/>
      <c r="J6" s="359"/>
      <c r="K6" s="359"/>
      <c r="L6" s="361"/>
      <c r="M6" s="360"/>
      <c r="N6" s="360"/>
      <c r="O6" s="360"/>
      <c r="P6" s="365"/>
      <c r="Q6" s="365"/>
      <c r="R6" s="366"/>
      <c r="S6" s="364"/>
      <c r="T6" s="364"/>
      <c r="U6" s="364"/>
      <c r="V6" s="364"/>
      <c r="W6" s="358"/>
      <c r="X6" s="358"/>
      <c r="Y6" s="358"/>
      <c r="Z6" s="360"/>
      <c r="AA6" s="367"/>
      <c r="AB6" s="360"/>
      <c r="AC6" s="360"/>
      <c r="AD6" s="360"/>
      <c r="AE6" s="360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  <c r="AQ6" s="363"/>
      <c r="AR6" s="363"/>
      <c r="AS6" s="363"/>
      <c r="AT6" s="363"/>
    </row>
    <row r="7" customFormat="false" ht="16.5" hidden="false" customHeight="true" outlineLevel="0" collapsed="false">
      <c r="A7" s="368" t="s">
        <v>76</v>
      </c>
      <c r="B7" s="368" t="s">
        <v>76</v>
      </c>
      <c r="C7" s="369" t="s">
        <v>76</v>
      </c>
      <c r="D7" s="369" t="s">
        <v>76</v>
      </c>
      <c r="E7" s="368" t="n">
        <v>1</v>
      </c>
      <c r="F7" s="368" t="n">
        <v>2</v>
      </c>
      <c r="G7" s="368" t="n">
        <v>3</v>
      </c>
      <c r="H7" s="368" t="n">
        <v>4</v>
      </c>
      <c r="I7" s="368" t="n">
        <v>5</v>
      </c>
      <c r="J7" s="368" t="n">
        <v>6</v>
      </c>
      <c r="K7" s="368" t="n">
        <v>7</v>
      </c>
      <c r="L7" s="368" t="n">
        <v>8</v>
      </c>
      <c r="M7" s="368" t="n">
        <v>9</v>
      </c>
      <c r="N7" s="368" t="n">
        <v>10</v>
      </c>
      <c r="O7" s="368" t="n">
        <v>11</v>
      </c>
      <c r="P7" s="368" t="n">
        <v>12</v>
      </c>
      <c r="Q7" s="368" t="n">
        <v>13</v>
      </c>
      <c r="R7" s="368" t="n">
        <v>14</v>
      </c>
      <c r="S7" s="368" t="n">
        <v>15</v>
      </c>
      <c r="T7" s="368" t="n">
        <v>16</v>
      </c>
      <c r="U7" s="368" t="n">
        <v>17</v>
      </c>
      <c r="V7" s="368" t="n">
        <v>18</v>
      </c>
      <c r="W7" s="368" t="n">
        <v>19</v>
      </c>
      <c r="X7" s="368" t="n">
        <v>20</v>
      </c>
      <c r="Y7" s="368" t="n">
        <v>21</v>
      </c>
      <c r="Z7" s="368" t="n">
        <v>22</v>
      </c>
      <c r="AA7" s="368" t="n">
        <v>23</v>
      </c>
      <c r="AB7" s="368" t="n">
        <v>24</v>
      </c>
      <c r="AC7" s="368" t="n">
        <v>25</v>
      </c>
      <c r="AD7" s="368" t="n">
        <v>26</v>
      </c>
      <c r="AE7" s="368" t="n">
        <v>27</v>
      </c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</row>
    <row r="8" s="378" customFormat="true" ht="16.5" hidden="false" customHeight="true" outlineLevel="0" collapsed="false">
      <c r="A8" s="370"/>
      <c r="B8" s="370"/>
      <c r="C8" s="371"/>
      <c r="D8" s="372"/>
      <c r="E8" s="373"/>
      <c r="F8" s="373"/>
      <c r="G8" s="373"/>
      <c r="H8" s="374"/>
      <c r="I8" s="375"/>
      <c r="J8" s="373"/>
      <c r="K8" s="373"/>
      <c r="L8" s="373"/>
      <c r="M8" s="373"/>
      <c r="N8" s="373"/>
      <c r="O8" s="374"/>
      <c r="P8" s="375"/>
      <c r="Q8" s="373"/>
      <c r="R8" s="373"/>
      <c r="S8" s="373"/>
      <c r="T8" s="373"/>
      <c r="U8" s="373"/>
      <c r="V8" s="374"/>
      <c r="W8" s="374"/>
      <c r="X8" s="374"/>
      <c r="Y8" s="374"/>
      <c r="Z8" s="374"/>
      <c r="AA8" s="374"/>
      <c r="AB8" s="376"/>
      <c r="AC8" s="376"/>
      <c r="AD8" s="376"/>
      <c r="AE8" s="376"/>
      <c r="AF8" s="377"/>
      <c r="AG8" s="377"/>
      <c r="AH8" s="377"/>
      <c r="AI8" s="377"/>
      <c r="AJ8" s="377"/>
      <c r="AK8" s="377"/>
      <c r="AL8" s="377"/>
      <c r="AM8" s="377"/>
      <c r="AN8" s="377"/>
      <c r="AO8" s="377"/>
      <c r="AP8" s="377"/>
      <c r="AQ8" s="377"/>
      <c r="AR8" s="377"/>
      <c r="AS8" s="377"/>
      <c r="AT8" s="377"/>
    </row>
    <row r="9" customFormat="false" ht="16.5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378"/>
    </row>
    <row r="13" customFormat="false" ht="18" hidden="false" customHeight="true" outlineLevel="0" collapsed="false">
      <c r="A13" s="0"/>
      <c r="B13" s="0"/>
      <c r="C13" s="0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378"/>
      <c r="E14" s="378"/>
      <c r="F14" s="0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8"/>
      <c r="U14" s="378"/>
      <c r="V14" s="378"/>
      <c r="W14" s="378"/>
      <c r="X14" s="378"/>
      <c r="Y14" s="378"/>
      <c r="Z14" s="378"/>
      <c r="AA14" s="378"/>
      <c r="AB14" s="378"/>
      <c r="AC14" s="378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378"/>
      <c r="E15" s="378"/>
      <c r="F15" s="0"/>
      <c r="G15" s="0"/>
      <c r="H15" s="378"/>
      <c r="I15" s="378"/>
      <c r="J15" s="0"/>
      <c r="K15" s="378"/>
      <c r="L15" s="378"/>
      <c r="M15" s="378"/>
      <c r="N15" s="378"/>
      <c r="O15" s="378"/>
      <c r="P15" s="0"/>
      <c r="Q15" s="0"/>
      <c r="R15" s="378"/>
      <c r="S15" s="378"/>
      <c r="T15" s="0"/>
      <c r="U15" s="0"/>
      <c r="V15" s="378"/>
      <c r="W15" s="0"/>
      <c r="X15" s="0"/>
      <c r="Y15" s="0"/>
      <c r="Z15" s="378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378"/>
      <c r="E16" s="378"/>
      <c r="F16" s="378"/>
      <c r="G16" s="0"/>
      <c r="H16" s="0"/>
      <c r="I16" s="0"/>
      <c r="J16" s="0"/>
      <c r="K16" s="0"/>
      <c r="L16" s="0"/>
      <c r="M16" s="0"/>
      <c r="N16" s="378"/>
      <c r="O16" s="378"/>
      <c r="P16" s="0"/>
      <c r="Q16" s="0"/>
      <c r="R16" s="378"/>
      <c r="S16" s="378"/>
      <c r="T16" s="0"/>
      <c r="U16" s="378"/>
      <c r="V16" s="0"/>
      <c r="W16" s="0"/>
      <c r="X16" s="0"/>
      <c r="Y16" s="0"/>
      <c r="Z16" s="378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78"/>
      <c r="P17" s="0"/>
      <c r="Q17" s="0"/>
      <c r="R17" s="378"/>
      <c r="S17" s="0"/>
      <c r="T17" s="0"/>
      <c r="U17" s="0"/>
      <c r="V17" s="378"/>
      <c r="W17" s="0"/>
      <c r="X17" s="0"/>
      <c r="Y17" s="0"/>
      <c r="Z17" s="378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378"/>
      <c r="V18" s="378"/>
      <c r="W18" s="0"/>
      <c r="X18" s="0"/>
      <c r="Y18" s="0"/>
      <c r="Z18" s="378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378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37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378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379" width="3.99"/>
    <col collapsed="false" customWidth="true" hidden="false" outlineLevel="0" max="4" min="4" style="379" width="31.12"/>
    <col collapsed="false" customWidth="true" hidden="false" outlineLevel="0" max="5" min="5" style="379" width="12.36"/>
    <col collapsed="false" customWidth="true" hidden="false" outlineLevel="0" max="7" min="6" style="379" width="9.75"/>
    <col collapsed="false" customWidth="true" hidden="false" outlineLevel="0" max="8" min="8" style="379" width="11.37"/>
    <col collapsed="false" customWidth="true" hidden="false" outlineLevel="0" max="14" min="9" style="379" width="9.75"/>
    <col collapsed="false" customWidth="true" hidden="false" outlineLevel="0" max="15" min="15" style="379" width="10.74"/>
    <col collapsed="false" customWidth="true" hidden="false" outlineLevel="0" max="22" min="16" style="379" width="9.75"/>
    <col collapsed="false" customWidth="true" hidden="false" outlineLevel="0" max="31" min="23" style="379" width="9.62"/>
    <col collapsed="false" customWidth="true" hidden="false" outlineLevel="0" max="46" min="32" style="379" width="4.99"/>
    <col collapsed="false" customWidth="false" hidden="false" outlineLevel="0" max="257" min="47" style="379" width="8.99"/>
  </cols>
  <sheetData>
    <row r="1" customFormat="false" ht="18" hidden="false" customHeight="true" outlineLevel="0" collapsed="false">
      <c r="A1" s="3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381" t="s">
        <v>260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382" t="s">
        <v>261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3"/>
      <c r="T3" s="383"/>
      <c r="U3" s="383"/>
      <c r="V3" s="383"/>
      <c r="W3" s="383"/>
      <c r="X3" s="383"/>
      <c r="Y3" s="383"/>
      <c r="Z3" s="383"/>
      <c r="AA3" s="0"/>
      <c r="AB3" s="0"/>
      <c r="AC3" s="0"/>
      <c r="AD3" s="0"/>
      <c r="AE3" s="384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385" t="s">
        <v>139</v>
      </c>
      <c r="B4" s="385"/>
      <c r="C4" s="385"/>
      <c r="D4" s="385" t="s">
        <v>91</v>
      </c>
      <c r="E4" s="385" t="s">
        <v>140</v>
      </c>
      <c r="F4" s="386" t="s">
        <v>144</v>
      </c>
      <c r="G4" s="387" t="s">
        <v>232</v>
      </c>
      <c r="H4" s="388" t="s">
        <v>146</v>
      </c>
      <c r="I4" s="388"/>
      <c r="J4" s="388"/>
      <c r="K4" s="388"/>
      <c r="L4" s="388"/>
      <c r="M4" s="388"/>
      <c r="N4" s="388"/>
      <c r="O4" s="385" t="s">
        <v>147</v>
      </c>
      <c r="P4" s="385"/>
      <c r="Q4" s="385"/>
      <c r="R4" s="385"/>
      <c r="S4" s="385"/>
      <c r="T4" s="385"/>
      <c r="U4" s="387" t="s">
        <v>148</v>
      </c>
      <c r="V4" s="387" t="s">
        <v>149</v>
      </c>
      <c r="W4" s="385" t="s">
        <v>150</v>
      </c>
      <c r="X4" s="385" t="s">
        <v>151</v>
      </c>
      <c r="Y4" s="389" t="s">
        <v>152</v>
      </c>
      <c r="Z4" s="389"/>
      <c r="AA4" s="389"/>
      <c r="AB4" s="389"/>
      <c r="AC4" s="389"/>
      <c r="AD4" s="389"/>
      <c r="AE4" s="389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</row>
    <row r="5" customFormat="false" ht="16.5" hidden="false" customHeight="true" outlineLevel="0" collapsed="false">
      <c r="A5" s="387" t="s">
        <v>96</v>
      </c>
      <c r="B5" s="387" t="s">
        <v>97</v>
      </c>
      <c r="C5" s="387" t="s">
        <v>98</v>
      </c>
      <c r="D5" s="385"/>
      <c r="E5" s="385"/>
      <c r="F5" s="386"/>
      <c r="G5" s="386"/>
      <c r="H5" s="387" t="s">
        <v>233</v>
      </c>
      <c r="I5" s="387" t="s">
        <v>234</v>
      </c>
      <c r="J5" s="387" t="s">
        <v>235</v>
      </c>
      <c r="K5" s="387" t="s">
        <v>236</v>
      </c>
      <c r="L5" s="388" t="s">
        <v>237</v>
      </c>
      <c r="M5" s="387" t="s">
        <v>238</v>
      </c>
      <c r="N5" s="387" t="s">
        <v>239</v>
      </c>
      <c r="O5" s="391" t="s">
        <v>240</v>
      </c>
      <c r="P5" s="392" t="s">
        <v>241</v>
      </c>
      <c r="Q5" s="392" t="s">
        <v>242</v>
      </c>
      <c r="R5" s="393" t="s">
        <v>243</v>
      </c>
      <c r="S5" s="391" t="s">
        <v>244</v>
      </c>
      <c r="T5" s="387" t="s">
        <v>245</v>
      </c>
      <c r="U5" s="387"/>
      <c r="V5" s="387"/>
      <c r="W5" s="385"/>
      <c r="X5" s="385"/>
      <c r="Y5" s="385" t="s">
        <v>246</v>
      </c>
      <c r="Z5" s="387" t="s">
        <v>247</v>
      </c>
      <c r="AA5" s="394" t="s">
        <v>248</v>
      </c>
      <c r="AB5" s="387" t="s">
        <v>249</v>
      </c>
      <c r="AC5" s="387" t="s">
        <v>250</v>
      </c>
      <c r="AD5" s="387" t="s">
        <v>251</v>
      </c>
      <c r="AE5" s="387" t="s">
        <v>251</v>
      </c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</row>
    <row r="6" customFormat="false" ht="27" hidden="false" customHeight="true" outlineLevel="0" collapsed="false">
      <c r="A6" s="387"/>
      <c r="B6" s="387"/>
      <c r="C6" s="387"/>
      <c r="D6" s="385"/>
      <c r="E6" s="385"/>
      <c r="F6" s="386"/>
      <c r="G6" s="386"/>
      <c r="H6" s="386"/>
      <c r="I6" s="386"/>
      <c r="J6" s="386"/>
      <c r="K6" s="386"/>
      <c r="L6" s="388"/>
      <c r="M6" s="387"/>
      <c r="N6" s="387"/>
      <c r="O6" s="387"/>
      <c r="P6" s="392"/>
      <c r="Q6" s="392"/>
      <c r="R6" s="393"/>
      <c r="S6" s="391"/>
      <c r="T6" s="391"/>
      <c r="U6" s="391"/>
      <c r="V6" s="391"/>
      <c r="W6" s="385"/>
      <c r="X6" s="385"/>
      <c r="Y6" s="385"/>
      <c r="Z6" s="387"/>
      <c r="AA6" s="394"/>
      <c r="AB6" s="387"/>
      <c r="AC6" s="387"/>
      <c r="AD6" s="387"/>
      <c r="AE6" s="387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</row>
    <row r="7" customFormat="false" ht="16.5" hidden="false" customHeight="true" outlineLevel="0" collapsed="false">
      <c r="A7" s="395" t="s">
        <v>76</v>
      </c>
      <c r="B7" s="395" t="s">
        <v>76</v>
      </c>
      <c r="C7" s="396" t="s">
        <v>76</v>
      </c>
      <c r="D7" s="396" t="s">
        <v>76</v>
      </c>
      <c r="E7" s="395" t="n">
        <v>1</v>
      </c>
      <c r="F7" s="395" t="n">
        <v>2</v>
      </c>
      <c r="G7" s="395" t="n">
        <v>3</v>
      </c>
      <c r="H7" s="395" t="n">
        <v>4</v>
      </c>
      <c r="I7" s="395" t="n">
        <v>5</v>
      </c>
      <c r="J7" s="395" t="n">
        <v>6</v>
      </c>
      <c r="K7" s="395" t="n">
        <v>7</v>
      </c>
      <c r="L7" s="395" t="n">
        <v>8</v>
      </c>
      <c r="M7" s="395" t="n">
        <v>9</v>
      </c>
      <c r="N7" s="395" t="n">
        <v>10</v>
      </c>
      <c r="O7" s="395" t="n">
        <v>11</v>
      </c>
      <c r="P7" s="395" t="n">
        <v>12</v>
      </c>
      <c r="Q7" s="395" t="n">
        <v>13</v>
      </c>
      <c r="R7" s="395" t="n">
        <v>14</v>
      </c>
      <c r="S7" s="395" t="n">
        <v>15</v>
      </c>
      <c r="T7" s="395" t="n">
        <v>16</v>
      </c>
      <c r="U7" s="395" t="n">
        <v>17</v>
      </c>
      <c r="V7" s="395" t="n">
        <v>18</v>
      </c>
      <c r="W7" s="395" t="n">
        <v>19</v>
      </c>
      <c r="X7" s="395" t="n">
        <v>20</v>
      </c>
      <c r="Y7" s="395" t="n">
        <v>21</v>
      </c>
      <c r="Z7" s="395" t="n">
        <v>22</v>
      </c>
      <c r="AA7" s="395" t="n">
        <v>23</v>
      </c>
      <c r="AB7" s="395" t="n">
        <v>24</v>
      </c>
      <c r="AC7" s="395" t="n">
        <v>25</v>
      </c>
      <c r="AD7" s="395" t="n">
        <v>26</v>
      </c>
      <c r="AE7" s="395" t="n">
        <v>27</v>
      </c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390"/>
      <c r="AS7" s="390"/>
      <c r="AT7" s="390"/>
    </row>
    <row r="8" s="405" customFormat="true" ht="16.5" hidden="false" customHeight="true" outlineLevel="0" collapsed="false">
      <c r="A8" s="397"/>
      <c r="B8" s="397"/>
      <c r="C8" s="398"/>
      <c r="D8" s="399"/>
      <c r="E8" s="400"/>
      <c r="F8" s="400"/>
      <c r="G8" s="400"/>
      <c r="H8" s="401"/>
      <c r="I8" s="402"/>
      <c r="J8" s="400"/>
      <c r="K8" s="400"/>
      <c r="L8" s="400"/>
      <c r="M8" s="400"/>
      <c r="N8" s="400"/>
      <c r="O8" s="401"/>
      <c r="P8" s="402"/>
      <c r="Q8" s="400"/>
      <c r="R8" s="400"/>
      <c r="S8" s="400"/>
      <c r="T8" s="400"/>
      <c r="U8" s="400"/>
      <c r="V8" s="401"/>
      <c r="W8" s="401"/>
      <c r="X8" s="401"/>
      <c r="Y8" s="401"/>
      <c r="Z8" s="401"/>
      <c r="AA8" s="401"/>
      <c r="AB8" s="403"/>
      <c r="AC8" s="403"/>
      <c r="AD8" s="403"/>
      <c r="AE8" s="403"/>
      <c r="AF8" s="404"/>
      <c r="AG8" s="404"/>
      <c r="AH8" s="404"/>
      <c r="AI8" s="404"/>
      <c r="AJ8" s="404"/>
      <c r="AK8" s="404"/>
      <c r="AL8" s="404"/>
      <c r="AM8" s="404"/>
      <c r="AN8" s="404"/>
      <c r="AO8" s="404"/>
      <c r="AP8" s="404"/>
      <c r="AQ8" s="404"/>
      <c r="AR8" s="404"/>
      <c r="AS8" s="404"/>
      <c r="AT8" s="404"/>
    </row>
    <row r="9" customFormat="false" ht="16.5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405"/>
      <c r="B10" s="405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405"/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405"/>
    </row>
    <row r="13" customFormat="false" ht="18" hidden="false" customHeight="true" outlineLevel="0" collapsed="false">
      <c r="A13" s="0"/>
      <c r="B13" s="0"/>
      <c r="C13" s="0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  <c r="AA13" s="405"/>
      <c r="AB13" s="405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405"/>
      <c r="E14" s="405"/>
      <c r="F14" s="0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5"/>
      <c r="AB14" s="405"/>
      <c r="AC14" s="405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405"/>
      <c r="E15" s="405"/>
      <c r="F15" s="0"/>
      <c r="G15" s="0"/>
      <c r="H15" s="405"/>
      <c r="I15" s="405"/>
      <c r="J15" s="0"/>
      <c r="K15" s="405"/>
      <c r="L15" s="405"/>
      <c r="M15" s="405"/>
      <c r="N15" s="405"/>
      <c r="O15" s="405"/>
      <c r="P15" s="0"/>
      <c r="Q15" s="0"/>
      <c r="R15" s="405"/>
      <c r="S15" s="405"/>
      <c r="T15" s="0"/>
      <c r="U15" s="0"/>
      <c r="V15" s="405"/>
      <c r="W15" s="0"/>
      <c r="X15" s="0"/>
      <c r="Y15" s="0"/>
      <c r="Z15" s="405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405"/>
      <c r="E16" s="405"/>
      <c r="F16" s="405"/>
      <c r="G16" s="0"/>
      <c r="H16" s="0"/>
      <c r="I16" s="0"/>
      <c r="J16" s="0"/>
      <c r="K16" s="0"/>
      <c r="L16" s="0"/>
      <c r="M16" s="0"/>
      <c r="N16" s="405"/>
      <c r="O16" s="405"/>
      <c r="P16" s="0"/>
      <c r="Q16" s="0"/>
      <c r="R16" s="405"/>
      <c r="S16" s="405"/>
      <c r="T16" s="0"/>
      <c r="U16" s="405"/>
      <c r="V16" s="0"/>
      <c r="W16" s="0"/>
      <c r="X16" s="0"/>
      <c r="Y16" s="0"/>
      <c r="Z16" s="40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05"/>
      <c r="P17" s="0"/>
      <c r="Q17" s="0"/>
      <c r="R17" s="405"/>
      <c r="S17" s="0"/>
      <c r="T17" s="0"/>
      <c r="U17" s="0"/>
      <c r="V17" s="405"/>
      <c r="W17" s="0"/>
      <c r="X17" s="0"/>
      <c r="Y17" s="0"/>
      <c r="Z17" s="40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405"/>
      <c r="V18" s="405"/>
      <c r="W18" s="0"/>
      <c r="X18" s="0"/>
      <c r="Y18" s="0"/>
      <c r="Z18" s="405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40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0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405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06" width="3.99"/>
    <col collapsed="false" customWidth="true" hidden="false" outlineLevel="0" max="4" min="4" style="406" width="31.12"/>
    <col collapsed="false" customWidth="true" hidden="false" outlineLevel="0" max="5" min="5" style="406" width="12.36"/>
    <col collapsed="false" customWidth="true" hidden="false" outlineLevel="0" max="7" min="6" style="406" width="9.75"/>
    <col collapsed="false" customWidth="true" hidden="false" outlineLevel="0" max="8" min="8" style="406" width="11.37"/>
    <col collapsed="false" customWidth="true" hidden="false" outlineLevel="0" max="14" min="9" style="406" width="9.75"/>
    <col collapsed="false" customWidth="true" hidden="false" outlineLevel="0" max="15" min="15" style="406" width="10.74"/>
    <col collapsed="false" customWidth="true" hidden="false" outlineLevel="0" max="22" min="16" style="406" width="9.75"/>
    <col collapsed="false" customWidth="true" hidden="false" outlineLevel="0" max="31" min="23" style="406" width="9.62"/>
    <col collapsed="false" customWidth="true" hidden="false" outlineLevel="0" max="46" min="32" style="406" width="4.99"/>
    <col collapsed="false" customWidth="false" hidden="false" outlineLevel="0" max="257" min="47" style="406" width="8.99"/>
  </cols>
  <sheetData>
    <row r="1" customFormat="false" ht="18" hidden="false" customHeight="true" outlineLevel="0" collapsed="false">
      <c r="A1" s="40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408" t="s">
        <v>262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409" t="s">
        <v>263</v>
      </c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  <c r="R3" s="410"/>
      <c r="S3" s="410"/>
      <c r="T3" s="410"/>
      <c r="U3" s="410"/>
      <c r="V3" s="410"/>
      <c r="W3" s="410"/>
      <c r="X3" s="410"/>
      <c r="Y3" s="410"/>
      <c r="Z3" s="410"/>
      <c r="AA3" s="0"/>
      <c r="AB3" s="0"/>
      <c r="AC3" s="0"/>
      <c r="AD3" s="0"/>
      <c r="AE3" s="411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412" t="s">
        <v>139</v>
      </c>
      <c r="B4" s="412"/>
      <c r="C4" s="412"/>
      <c r="D4" s="412" t="s">
        <v>91</v>
      </c>
      <c r="E4" s="412" t="s">
        <v>140</v>
      </c>
      <c r="F4" s="413" t="s">
        <v>144</v>
      </c>
      <c r="G4" s="414" t="s">
        <v>232</v>
      </c>
      <c r="H4" s="415" t="s">
        <v>146</v>
      </c>
      <c r="I4" s="415"/>
      <c r="J4" s="415"/>
      <c r="K4" s="415"/>
      <c r="L4" s="415"/>
      <c r="M4" s="415"/>
      <c r="N4" s="415"/>
      <c r="O4" s="412" t="s">
        <v>147</v>
      </c>
      <c r="P4" s="412"/>
      <c r="Q4" s="412"/>
      <c r="R4" s="412"/>
      <c r="S4" s="412"/>
      <c r="T4" s="412"/>
      <c r="U4" s="414" t="s">
        <v>148</v>
      </c>
      <c r="V4" s="414" t="s">
        <v>149</v>
      </c>
      <c r="W4" s="412" t="s">
        <v>150</v>
      </c>
      <c r="X4" s="412" t="s">
        <v>151</v>
      </c>
      <c r="Y4" s="416" t="s">
        <v>152</v>
      </c>
      <c r="Z4" s="416"/>
      <c r="AA4" s="416"/>
      <c r="AB4" s="416"/>
      <c r="AC4" s="416"/>
      <c r="AD4" s="416"/>
      <c r="AE4" s="416"/>
      <c r="AF4" s="417"/>
      <c r="AG4" s="417"/>
      <c r="AH4" s="417"/>
      <c r="AI4" s="417"/>
      <c r="AJ4" s="417"/>
      <c r="AK4" s="417"/>
      <c r="AL4" s="417"/>
      <c r="AM4" s="417"/>
      <c r="AN4" s="417"/>
      <c r="AO4" s="417"/>
      <c r="AP4" s="417"/>
      <c r="AQ4" s="417"/>
      <c r="AR4" s="417"/>
      <c r="AS4" s="417"/>
      <c r="AT4" s="417"/>
    </row>
    <row r="5" customFormat="false" ht="16.5" hidden="false" customHeight="true" outlineLevel="0" collapsed="false">
      <c r="A5" s="414" t="s">
        <v>96</v>
      </c>
      <c r="B5" s="414" t="s">
        <v>97</v>
      </c>
      <c r="C5" s="414" t="s">
        <v>98</v>
      </c>
      <c r="D5" s="412"/>
      <c r="E5" s="412"/>
      <c r="F5" s="413"/>
      <c r="G5" s="413"/>
      <c r="H5" s="414" t="s">
        <v>233</v>
      </c>
      <c r="I5" s="414" t="s">
        <v>234</v>
      </c>
      <c r="J5" s="414" t="s">
        <v>235</v>
      </c>
      <c r="K5" s="414" t="s">
        <v>236</v>
      </c>
      <c r="L5" s="415" t="s">
        <v>237</v>
      </c>
      <c r="M5" s="414" t="s">
        <v>238</v>
      </c>
      <c r="N5" s="414" t="s">
        <v>239</v>
      </c>
      <c r="O5" s="418" t="s">
        <v>240</v>
      </c>
      <c r="P5" s="419" t="s">
        <v>241</v>
      </c>
      <c r="Q5" s="419" t="s">
        <v>242</v>
      </c>
      <c r="R5" s="420" t="s">
        <v>243</v>
      </c>
      <c r="S5" s="418" t="s">
        <v>244</v>
      </c>
      <c r="T5" s="414" t="s">
        <v>245</v>
      </c>
      <c r="U5" s="414"/>
      <c r="V5" s="414"/>
      <c r="W5" s="412"/>
      <c r="X5" s="412"/>
      <c r="Y5" s="412" t="s">
        <v>246</v>
      </c>
      <c r="Z5" s="414" t="s">
        <v>247</v>
      </c>
      <c r="AA5" s="421" t="s">
        <v>248</v>
      </c>
      <c r="AB5" s="414" t="s">
        <v>249</v>
      </c>
      <c r="AC5" s="414" t="s">
        <v>250</v>
      </c>
      <c r="AD5" s="414" t="s">
        <v>251</v>
      </c>
      <c r="AE5" s="414" t="s">
        <v>251</v>
      </c>
      <c r="AF5" s="417"/>
      <c r="AG5" s="417"/>
      <c r="AH5" s="417"/>
      <c r="AI5" s="417"/>
      <c r="AJ5" s="417"/>
      <c r="AK5" s="417"/>
      <c r="AL5" s="417"/>
      <c r="AM5" s="417"/>
      <c r="AN5" s="417"/>
      <c r="AO5" s="417"/>
      <c r="AP5" s="417"/>
      <c r="AQ5" s="417"/>
      <c r="AR5" s="417"/>
      <c r="AS5" s="417"/>
      <c r="AT5" s="417"/>
    </row>
    <row r="6" customFormat="false" ht="27" hidden="false" customHeight="true" outlineLevel="0" collapsed="false">
      <c r="A6" s="414"/>
      <c r="B6" s="414"/>
      <c r="C6" s="414"/>
      <c r="D6" s="412"/>
      <c r="E6" s="412"/>
      <c r="F6" s="413"/>
      <c r="G6" s="413"/>
      <c r="H6" s="413"/>
      <c r="I6" s="413"/>
      <c r="J6" s="413"/>
      <c r="K6" s="413"/>
      <c r="L6" s="415"/>
      <c r="M6" s="414"/>
      <c r="N6" s="414"/>
      <c r="O6" s="414"/>
      <c r="P6" s="419"/>
      <c r="Q6" s="419"/>
      <c r="R6" s="420"/>
      <c r="S6" s="418"/>
      <c r="T6" s="418"/>
      <c r="U6" s="418"/>
      <c r="V6" s="418"/>
      <c r="W6" s="412"/>
      <c r="X6" s="412"/>
      <c r="Y6" s="412"/>
      <c r="Z6" s="414"/>
      <c r="AA6" s="421"/>
      <c r="AB6" s="414"/>
      <c r="AC6" s="414"/>
      <c r="AD6" s="414"/>
      <c r="AE6" s="414"/>
      <c r="AF6" s="417"/>
      <c r="AG6" s="417"/>
      <c r="AH6" s="417"/>
      <c r="AI6" s="417"/>
      <c r="AJ6" s="417"/>
      <c r="AK6" s="417"/>
      <c r="AL6" s="417"/>
      <c r="AM6" s="417"/>
      <c r="AN6" s="417"/>
      <c r="AO6" s="417"/>
      <c r="AP6" s="417"/>
      <c r="AQ6" s="417"/>
      <c r="AR6" s="417"/>
      <c r="AS6" s="417"/>
      <c r="AT6" s="417"/>
    </row>
    <row r="7" customFormat="false" ht="16.5" hidden="false" customHeight="true" outlineLevel="0" collapsed="false">
      <c r="A7" s="422" t="s">
        <v>76</v>
      </c>
      <c r="B7" s="422" t="s">
        <v>76</v>
      </c>
      <c r="C7" s="423" t="s">
        <v>76</v>
      </c>
      <c r="D7" s="423" t="s">
        <v>76</v>
      </c>
      <c r="E7" s="422" t="n">
        <v>1</v>
      </c>
      <c r="F7" s="422" t="n">
        <v>2</v>
      </c>
      <c r="G7" s="422" t="n">
        <v>3</v>
      </c>
      <c r="H7" s="422" t="n">
        <v>4</v>
      </c>
      <c r="I7" s="422" t="n">
        <v>5</v>
      </c>
      <c r="J7" s="422" t="n">
        <v>6</v>
      </c>
      <c r="K7" s="422" t="n">
        <v>7</v>
      </c>
      <c r="L7" s="422" t="n">
        <v>8</v>
      </c>
      <c r="M7" s="422" t="n">
        <v>9</v>
      </c>
      <c r="N7" s="422" t="n">
        <v>10</v>
      </c>
      <c r="O7" s="422" t="n">
        <v>11</v>
      </c>
      <c r="P7" s="422" t="n">
        <v>12</v>
      </c>
      <c r="Q7" s="422" t="n">
        <v>13</v>
      </c>
      <c r="R7" s="422" t="n">
        <v>14</v>
      </c>
      <c r="S7" s="422" t="n">
        <v>15</v>
      </c>
      <c r="T7" s="422" t="n">
        <v>16</v>
      </c>
      <c r="U7" s="422" t="n">
        <v>17</v>
      </c>
      <c r="V7" s="422" t="n">
        <v>18</v>
      </c>
      <c r="W7" s="422" t="n">
        <v>19</v>
      </c>
      <c r="X7" s="422" t="n">
        <v>20</v>
      </c>
      <c r="Y7" s="422" t="n">
        <v>21</v>
      </c>
      <c r="Z7" s="422" t="n">
        <v>22</v>
      </c>
      <c r="AA7" s="422" t="n">
        <v>23</v>
      </c>
      <c r="AB7" s="422" t="n">
        <v>24</v>
      </c>
      <c r="AC7" s="422" t="n">
        <v>25</v>
      </c>
      <c r="AD7" s="422" t="n">
        <v>26</v>
      </c>
      <c r="AE7" s="422" t="n">
        <v>27</v>
      </c>
      <c r="AF7" s="417"/>
      <c r="AG7" s="417"/>
      <c r="AH7" s="417"/>
      <c r="AI7" s="417"/>
      <c r="AJ7" s="417"/>
      <c r="AK7" s="417"/>
      <c r="AL7" s="417"/>
      <c r="AM7" s="417"/>
      <c r="AN7" s="417"/>
      <c r="AO7" s="417"/>
      <c r="AP7" s="417"/>
      <c r="AQ7" s="417"/>
      <c r="AR7" s="417"/>
      <c r="AS7" s="417"/>
      <c r="AT7" s="417"/>
    </row>
    <row r="8" s="432" customFormat="true" ht="16.5" hidden="false" customHeight="true" outlineLevel="0" collapsed="false">
      <c r="A8" s="424"/>
      <c r="B8" s="424"/>
      <c r="C8" s="425"/>
      <c r="D8" s="426"/>
      <c r="E8" s="427"/>
      <c r="F8" s="427"/>
      <c r="G8" s="427"/>
      <c r="H8" s="428"/>
      <c r="I8" s="429"/>
      <c r="J8" s="427"/>
      <c r="K8" s="427"/>
      <c r="L8" s="427"/>
      <c r="M8" s="427"/>
      <c r="N8" s="427"/>
      <c r="O8" s="428"/>
      <c r="P8" s="429"/>
      <c r="Q8" s="427"/>
      <c r="R8" s="427"/>
      <c r="S8" s="427"/>
      <c r="T8" s="427"/>
      <c r="U8" s="427"/>
      <c r="V8" s="428"/>
      <c r="W8" s="428"/>
      <c r="X8" s="428"/>
      <c r="Y8" s="428"/>
      <c r="Z8" s="428"/>
      <c r="AA8" s="428"/>
      <c r="AB8" s="430"/>
      <c r="AC8" s="430"/>
      <c r="AD8" s="430"/>
      <c r="AE8" s="430"/>
      <c r="AF8" s="431"/>
      <c r="AG8" s="431"/>
      <c r="AH8" s="431"/>
      <c r="AI8" s="431"/>
      <c r="AJ8" s="431"/>
      <c r="AK8" s="431"/>
      <c r="AL8" s="431"/>
      <c r="AM8" s="431"/>
      <c r="AN8" s="431"/>
      <c r="AO8" s="431"/>
      <c r="AP8" s="431"/>
      <c r="AQ8" s="431"/>
      <c r="AR8" s="431"/>
      <c r="AS8" s="431"/>
      <c r="AT8" s="431"/>
    </row>
    <row r="9" customFormat="false" ht="16.5" hidden="false" customHeight="true" outlineLevel="0" collapsed="false">
      <c r="A9" s="432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/>
      <c r="Z9" s="432"/>
      <c r="AA9" s="432"/>
      <c r="AB9" s="432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432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432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432"/>
    </row>
    <row r="13" customFormat="false" ht="18" hidden="false" customHeight="true" outlineLevel="0" collapsed="false">
      <c r="A13" s="0"/>
      <c r="B13" s="0"/>
      <c r="C13" s="0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432"/>
      <c r="E14" s="432"/>
      <c r="F14" s="0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432"/>
      <c r="E15" s="432"/>
      <c r="F15" s="0"/>
      <c r="G15" s="0"/>
      <c r="H15" s="432"/>
      <c r="I15" s="432"/>
      <c r="J15" s="0"/>
      <c r="K15" s="432"/>
      <c r="L15" s="432"/>
      <c r="M15" s="432"/>
      <c r="N15" s="432"/>
      <c r="O15" s="432"/>
      <c r="P15" s="0"/>
      <c r="Q15" s="0"/>
      <c r="R15" s="432"/>
      <c r="S15" s="432"/>
      <c r="T15" s="0"/>
      <c r="U15" s="0"/>
      <c r="V15" s="432"/>
      <c r="W15" s="0"/>
      <c r="X15" s="0"/>
      <c r="Y15" s="0"/>
      <c r="Z15" s="432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432"/>
      <c r="E16" s="432"/>
      <c r="F16" s="432"/>
      <c r="G16" s="0"/>
      <c r="H16" s="0"/>
      <c r="I16" s="0"/>
      <c r="J16" s="0"/>
      <c r="K16" s="0"/>
      <c r="L16" s="0"/>
      <c r="M16" s="0"/>
      <c r="N16" s="432"/>
      <c r="O16" s="432"/>
      <c r="P16" s="0"/>
      <c r="Q16" s="0"/>
      <c r="R16" s="432"/>
      <c r="S16" s="432"/>
      <c r="T16" s="0"/>
      <c r="U16" s="432"/>
      <c r="V16" s="0"/>
      <c r="W16" s="0"/>
      <c r="X16" s="0"/>
      <c r="Y16" s="0"/>
      <c r="Z16" s="43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32"/>
      <c r="P17" s="0"/>
      <c r="Q17" s="0"/>
      <c r="R17" s="432"/>
      <c r="S17" s="0"/>
      <c r="T17" s="0"/>
      <c r="U17" s="0"/>
      <c r="V17" s="432"/>
      <c r="W17" s="0"/>
      <c r="X17" s="0"/>
      <c r="Y17" s="0"/>
      <c r="Z17" s="432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432"/>
      <c r="V18" s="432"/>
      <c r="W18" s="0"/>
      <c r="X18" s="0"/>
      <c r="Y18" s="0"/>
      <c r="Z18" s="432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43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32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43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433" width="3.99"/>
    <col collapsed="false" customWidth="true" hidden="false" outlineLevel="0" max="4" min="4" style="433" width="31.12"/>
    <col collapsed="false" customWidth="true" hidden="false" outlineLevel="0" max="5" min="5" style="433" width="12.36"/>
    <col collapsed="false" customWidth="true" hidden="false" outlineLevel="0" max="7" min="6" style="433" width="9.75"/>
    <col collapsed="false" customWidth="true" hidden="false" outlineLevel="0" max="8" min="8" style="433" width="11.37"/>
    <col collapsed="false" customWidth="true" hidden="false" outlineLevel="0" max="14" min="9" style="433" width="9.75"/>
    <col collapsed="false" customWidth="true" hidden="false" outlineLevel="0" max="15" min="15" style="433" width="10.74"/>
    <col collapsed="false" customWidth="true" hidden="false" outlineLevel="0" max="22" min="16" style="433" width="9.75"/>
    <col collapsed="false" customWidth="true" hidden="false" outlineLevel="0" max="31" min="23" style="433" width="9.62"/>
    <col collapsed="false" customWidth="true" hidden="false" outlineLevel="0" max="46" min="32" style="433" width="4.99"/>
    <col collapsed="false" customWidth="false" hidden="false" outlineLevel="0" max="257" min="47" style="433" width="8.99"/>
  </cols>
  <sheetData>
    <row r="1" customFormat="false" ht="18" hidden="false" customHeight="true" outlineLevel="0" collapsed="false">
      <c r="A1" s="43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435" t="s">
        <v>26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customFormat="false" ht="18" hidden="false" customHeight="true" outlineLevel="0" collapsed="false">
      <c r="A2" s="436" t="s">
        <v>265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6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8" hidden="false" customHeight="true" outlineLevel="0" collapsed="false">
      <c r="A3" s="437"/>
      <c r="B3" s="437"/>
      <c r="C3" s="437"/>
      <c r="D3" s="437"/>
      <c r="E3" s="437"/>
      <c r="F3" s="437"/>
      <c r="G3" s="437"/>
      <c r="H3" s="437"/>
      <c r="I3" s="437"/>
      <c r="J3" s="437"/>
      <c r="K3" s="437"/>
      <c r="L3" s="437"/>
      <c r="M3" s="437"/>
      <c r="N3" s="437"/>
      <c r="O3" s="437"/>
      <c r="P3" s="437"/>
      <c r="Q3" s="437"/>
      <c r="R3" s="437"/>
      <c r="S3" s="437"/>
      <c r="T3" s="437"/>
      <c r="U3" s="437"/>
      <c r="V3" s="437"/>
      <c r="W3" s="437"/>
      <c r="X3" s="437"/>
      <c r="Y3" s="437"/>
      <c r="Z3" s="437"/>
      <c r="AA3" s="0"/>
      <c r="AB3" s="0"/>
      <c r="AC3" s="0"/>
      <c r="AD3" s="0"/>
      <c r="AE3" s="438" t="s">
        <v>7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6.5" hidden="false" customHeight="true" outlineLevel="0" collapsed="false">
      <c r="A4" s="439" t="s">
        <v>139</v>
      </c>
      <c r="B4" s="439"/>
      <c r="C4" s="439"/>
      <c r="D4" s="439" t="s">
        <v>91</v>
      </c>
      <c r="E4" s="439" t="s">
        <v>140</v>
      </c>
      <c r="F4" s="440" t="s">
        <v>144</v>
      </c>
      <c r="G4" s="441" t="s">
        <v>232</v>
      </c>
      <c r="H4" s="442" t="s">
        <v>146</v>
      </c>
      <c r="I4" s="442"/>
      <c r="J4" s="442"/>
      <c r="K4" s="442"/>
      <c r="L4" s="442"/>
      <c r="M4" s="442"/>
      <c r="N4" s="442"/>
      <c r="O4" s="439" t="s">
        <v>147</v>
      </c>
      <c r="P4" s="439"/>
      <c r="Q4" s="439"/>
      <c r="R4" s="439"/>
      <c r="S4" s="439"/>
      <c r="T4" s="439"/>
      <c r="U4" s="441" t="s">
        <v>148</v>
      </c>
      <c r="V4" s="441" t="s">
        <v>149</v>
      </c>
      <c r="W4" s="439" t="s">
        <v>150</v>
      </c>
      <c r="X4" s="439" t="s">
        <v>151</v>
      </c>
      <c r="Y4" s="443" t="s">
        <v>152</v>
      </c>
      <c r="Z4" s="443"/>
      <c r="AA4" s="443"/>
      <c r="AB4" s="443"/>
      <c r="AC4" s="443"/>
      <c r="AD4" s="443"/>
      <c r="AE4" s="443"/>
      <c r="AF4" s="444"/>
      <c r="AG4" s="444"/>
      <c r="AH4" s="444"/>
      <c r="AI4" s="444"/>
      <c r="AJ4" s="444"/>
      <c r="AK4" s="444"/>
      <c r="AL4" s="444"/>
      <c r="AM4" s="444"/>
      <c r="AN4" s="444"/>
      <c r="AO4" s="444"/>
      <c r="AP4" s="444"/>
      <c r="AQ4" s="444"/>
      <c r="AR4" s="444"/>
      <c r="AS4" s="444"/>
      <c r="AT4" s="444"/>
    </row>
    <row r="5" customFormat="false" ht="16.5" hidden="false" customHeight="true" outlineLevel="0" collapsed="false">
      <c r="A5" s="441" t="s">
        <v>96</v>
      </c>
      <c r="B5" s="441" t="s">
        <v>97</v>
      </c>
      <c r="C5" s="441" t="s">
        <v>98</v>
      </c>
      <c r="D5" s="439"/>
      <c r="E5" s="439"/>
      <c r="F5" s="440"/>
      <c r="G5" s="440"/>
      <c r="H5" s="441" t="s">
        <v>233</v>
      </c>
      <c r="I5" s="441" t="s">
        <v>234</v>
      </c>
      <c r="J5" s="441" t="s">
        <v>235</v>
      </c>
      <c r="K5" s="441" t="s">
        <v>236</v>
      </c>
      <c r="L5" s="442" t="s">
        <v>237</v>
      </c>
      <c r="M5" s="441" t="s">
        <v>238</v>
      </c>
      <c r="N5" s="441" t="s">
        <v>239</v>
      </c>
      <c r="O5" s="445" t="s">
        <v>240</v>
      </c>
      <c r="P5" s="446" t="s">
        <v>241</v>
      </c>
      <c r="Q5" s="446" t="s">
        <v>242</v>
      </c>
      <c r="R5" s="447" t="s">
        <v>243</v>
      </c>
      <c r="S5" s="445" t="s">
        <v>244</v>
      </c>
      <c r="T5" s="441" t="s">
        <v>245</v>
      </c>
      <c r="U5" s="441"/>
      <c r="V5" s="441"/>
      <c r="W5" s="439"/>
      <c r="X5" s="439"/>
      <c r="Y5" s="439" t="s">
        <v>246</v>
      </c>
      <c r="Z5" s="441" t="s">
        <v>247</v>
      </c>
      <c r="AA5" s="448" t="s">
        <v>248</v>
      </c>
      <c r="AB5" s="441" t="s">
        <v>249</v>
      </c>
      <c r="AC5" s="441" t="s">
        <v>250</v>
      </c>
      <c r="AD5" s="441" t="s">
        <v>251</v>
      </c>
      <c r="AE5" s="441" t="s">
        <v>251</v>
      </c>
      <c r="AF5" s="444"/>
      <c r="AG5" s="444"/>
      <c r="AH5" s="444"/>
      <c r="AI5" s="444"/>
      <c r="AJ5" s="444"/>
      <c r="AK5" s="444"/>
      <c r="AL5" s="444"/>
      <c r="AM5" s="444"/>
      <c r="AN5" s="444"/>
      <c r="AO5" s="444"/>
      <c r="AP5" s="444"/>
      <c r="AQ5" s="444"/>
      <c r="AR5" s="444"/>
      <c r="AS5" s="444"/>
      <c r="AT5" s="444"/>
    </row>
    <row r="6" customFormat="false" ht="27" hidden="false" customHeight="true" outlineLevel="0" collapsed="false">
      <c r="A6" s="441"/>
      <c r="B6" s="441"/>
      <c r="C6" s="441"/>
      <c r="D6" s="439"/>
      <c r="E6" s="439"/>
      <c r="F6" s="440"/>
      <c r="G6" s="440"/>
      <c r="H6" s="440"/>
      <c r="I6" s="440"/>
      <c r="J6" s="440"/>
      <c r="K6" s="440"/>
      <c r="L6" s="442"/>
      <c r="M6" s="441"/>
      <c r="N6" s="441"/>
      <c r="O6" s="441"/>
      <c r="P6" s="446"/>
      <c r="Q6" s="446"/>
      <c r="R6" s="447"/>
      <c r="S6" s="445"/>
      <c r="T6" s="445"/>
      <c r="U6" s="445"/>
      <c r="V6" s="445"/>
      <c r="W6" s="439"/>
      <c r="X6" s="439"/>
      <c r="Y6" s="439"/>
      <c r="Z6" s="441"/>
      <c r="AA6" s="448"/>
      <c r="AB6" s="441"/>
      <c r="AC6" s="441"/>
      <c r="AD6" s="441"/>
      <c r="AE6" s="441"/>
      <c r="AF6" s="444"/>
      <c r="AG6" s="444"/>
      <c r="AH6" s="444"/>
      <c r="AI6" s="444"/>
      <c r="AJ6" s="444"/>
      <c r="AK6" s="444"/>
      <c r="AL6" s="444"/>
      <c r="AM6" s="444"/>
      <c r="AN6" s="444"/>
      <c r="AO6" s="444"/>
      <c r="AP6" s="444"/>
      <c r="AQ6" s="444"/>
      <c r="AR6" s="444"/>
      <c r="AS6" s="444"/>
      <c r="AT6" s="444"/>
    </row>
    <row r="7" customFormat="false" ht="16.5" hidden="false" customHeight="true" outlineLevel="0" collapsed="false">
      <c r="A7" s="449" t="s">
        <v>76</v>
      </c>
      <c r="B7" s="449" t="s">
        <v>76</v>
      </c>
      <c r="C7" s="450" t="s">
        <v>76</v>
      </c>
      <c r="D7" s="450" t="s">
        <v>76</v>
      </c>
      <c r="E7" s="449" t="n">
        <v>1</v>
      </c>
      <c r="F7" s="449" t="n">
        <v>2</v>
      </c>
      <c r="G7" s="449" t="n">
        <v>3</v>
      </c>
      <c r="H7" s="449" t="n">
        <v>4</v>
      </c>
      <c r="I7" s="449" t="n">
        <v>5</v>
      </c>
      <c r="J7" s="449" t="n">
        <v>6</v>
      </c>
      <c r="K7" s="449" t="n">
        <v>7</v>
      </c>
      <c r="L7" s="449" t="n">
        <v>8</v>
      </c>
      <c r="M7" s="449" t="n">
        <v>9</v>
      </c>
      <c r="N7" s="449" t="n">
        <v>10</v>
      </c>
      <c r="O7" s="449" t="n">
        <v>11</v>
      </c>
      <c r="P7" s="449" t="n">
        <v>12</v>
      </c>
      <c r="Q7" s="449" t="n">
        <v>13</v>
      </c>
      <c r="R7" s="449" t="n">
        <v>14</v>
      </c>
      <c r="S7" s="449" t="n">
        <v>15</v>
      </c>
      <c r="T7" s="449" t="n">
        <v>16</v>
      </c>
      <c r="U7" s="449" t="n">
        <v>17</v>
      </c>
      <c r="V7" s="449" t="n">
        <v>18</v>
      </c>
      <c r="W7" s="449" t="n">
        <v>19</v>
      </c>
      <c r="X7" s="449" t="n">
        <v>20</v>
      </c>
      <c r="Y7" s="449" t="n">
        <v>21</v>
      </c>
      <c r="Z7" s="449" t="n">
        <v>22</v>
      </c>
      <c r="AA7" s="449" t="n">
        <v>23</v>
      </c>
      <c r="AB7" s="449" t="n">
        <v>24</v>
      </c>
      <c r="AC7" s="449" t="n">
        <v>25</v>
      </c>
      <c r="AD7" s="449" t="n">
        <v>26</v>
      </c>
      <c r="AE7" s="449" t="n">
        <v>27</v>
      </c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</row>
    <row r="8" s="459" customFormat="true" ht="16.5" hidden="false" customHeight="true" outlineLevel="0" collapsed="false">
      <c r="A8" s="451"/>
      <c r="B8" s="451"/>
      <c r="C8" s="452"/>
      <c r="D8" s="453"/>
      <c r="E8" s="454"/>
      <c r="F8" s="454"/>
      <c r="G8" s="454"/>
      <c r="H8" s="455"/>
      <c r="I8" s="456"/>
      <c r="J8" s="454"/>
      <c r="K8" s="454"/>
      <c r="L8" s="454"/>
      <c r="M8" s="454"/>
      <c r="N8" s="454"/>
      <c r="O8" s="455"/>
      <c r="P8" s="456"/>
      <c r="Q8" s="454"/>
      <c r="R8" s="454"/>
      <c r="S8" s="454"/>
      <c r="T8" s="454"/>
      <c r="U8" s="454"/>
      <c r="V8" s="455"/>
      <c r="W8" s="455"/>
      <c r="X8" s="455"/>
      <c r="Y8" s="455"/>
      <c r="Z8" s="455"/>
      <c r="AA8" s="455"/>
      <c r="AB8" s="457"/>
      <c r="AC8" s="457"/>
      <c r="AD8" s="457"/>
      <c r="AE8" s="457"/>
      <c r="AF8" s="458"/>
      <c r="AG8" s="458"/>
      <c r="AH8" s="458"/>
      <c r="AI8" s="458"/>
      <c r="AJ8" s="458"/>
      <c r="AK8" s="458"/>
      <c r="AL8" s="458"/>
      <c r="AM8" s="458"/>
      <c r="AN8" s="458"/>
      <c r="AO8" s="458"/>
      <c r="AP8" s="458"/>
      <c r="AQ8" s="458"/>
      <c r="AR8" s="458"/>
      <c r="AS8" s="458"/>
      <c r="AT8" s="458"/>
    </row>
    <row r="9" customFormat="false" ht="16.5" hidden="false" customHeight="true" outlineLevel="0" collapsed="false">
      <c r="A9" s="459"/>
      <c r="B9" s="459"/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</row>
    <row r="10" customFormat="false" ht="18" hidden="false" customHeight="true" outlineLevel="0" collapsed="false">
      <c r="A10" s="459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</row>
    <row r="11" customFormat="false" ht="18" hidden="false" customHeight="true" outlineLevel="0" collapsed="false">
      <c r="A11" s="459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59"/>
      <c r="Y11" s="459"/>
      <c r="Z11" s="459"/>
      <c r="AA11" s="459"/>
      <c r="AB11" s="459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8" hidden="false" customHeight="true" outlineLevel="0" collapsed="false">
      <c r="A12" s="459"/>
      <c r="B12" s="459"/>
      <c r="C12" s="459"/>
      <c r="D12" s="459"/>
      <c r="E12" s="459"/>
      <c r="F12" s="459"/>
      <c r="G12" s="459"/>
      <c r="H12" s="459"/>
      <c r="I12" s="459"/>
      <c r="J12" s="459"/>
      <c r="K12" s="459"/>
      <c r="L12" s="459"/>
      <c r="M12" s="459"/>
      <c r="N12" s="459"/>
      <c r="O12" s="459"/>
      <c r="P12" s="459"/>
      <c r="Q12" s="459"/>
      <c r="R12" s="459"/>
      <c r="S12" s="459"/>
      <c r="T12" s="459"/>
      <c r="U12" s="459"/>
      <c r="V12" s="459"/>
      <c r="W12" s="459"/>
      <c r="X12" s="459"/>
      <c r="Y12" s="459"/>
      <c r="Z12" s="459"/>
      <c r="AA12" s="459"/>
      <c r="AB12" s="459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459"/>
    </row>
    <row r="13" customFormat="false" ht="18" hidden="false" customHeight="true" outlineLevel="0" collapsed="false">
      <c r="A13" s="0"/>
      <c r="B13" s="0"/>
      <c r="C13" s="0"/>
      <c r="D13" s="459"/>
      <c r="E13" s="459"/>
      <c r="F13" s="459"/>
      <c r="G13" s="459"/>
      <c r="H13" s="459"/>
      <c r="I13" s="459"/>
      <c r="J13" s="459"/>
      <c r="K13" s="459"/>
      <c r="L13" s="459"/>
      <c r="M13" s="459"/>
      <c r="N13" s="459"/>
      <c r="O13" s="459"/>
      <c r="P13" s="459"/>
      <c r="Q13" s="459"/>
      <c r="R13" s="459"/>
      <c r="S13" s="459"/>
      <c r="T13" s="459"/>
      <c r="U13" s="459"/>
      <c r="V13" s="459"/>
      <c r="W13" s="459"/>
      <c r="X13" s="459"/>
      <c r="Y13" s="459"/>
      <c r="Z13" s="459"/>
      <c r="AA13" s="459"/>
      <c r="AB13" s="459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8" hidden="false" customHeight="true" outlineLevel="0" collapsed="false">
      <c r="A14" s="0"/>
      <c r="B14" s="0"/>
      <c r="C14" s="0"/>
      <c r="D14" s="459"/>
      <c r="E14" s="459"/>
      <c r="F14" s="0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</row>
    <row r="15" customFormat="false" ht="18" hidden="false" customHeight="true" outlineLevel="0" collapsed="false">
      <c r="A15" s="0"/>
      <c r="B15" s="0"/>
      <c r="C15" s="0"/>
      <c r="D15" s="459"/>
      <c r="E15" s="459"/>
      <c r="F15" s="0"/>
      <c r="G15" s="0"/>
      <c r="H15" s="459"/>
      <c r="I15" s="459"/>
      <c r="J15" s="0"/>
      <c r="K15" s="459"/>
      <c r="L15" s="459"/>
      <c r="M15" s="459"/>
      <c r="N15" s="459"/>
      <c r="O15" s="459"/>
      <c r="P15" s="0"/>
      <c r="Q15" s="0"/>
      <c r="R15" s="459"/>
      <c r="S15" s="459"/>
      <c r="T15" s="0"/>
      <c r="U15" s="0"/>
      <c r="V15" s="459"/>
      <c r="W15" s="0"/>
      <c r="X15" s="0"/>
      <c r="Y15" s="0"/>
      <c r="Z15" s="45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8" hidden="false" customHeight="true" outlineLevel="0" collapsed="false">
      <c r="A16" s="0"/>
      <c r="B16" s="0"/>
      <c r="C16" s="0"/>
      <c r="D16" s="459"/>
      <c r="E16" s="459"/>
      <c r="F16" s="459"/>
      <c r="G16" s="0"/>
      <c r="H16" s="0"/>
      <c r="I16" s="0"/>
      <c r="J16" s="0"/>
      <c r="K16" s="0"/>
      <c r="L16" s="0"/>
      <c r="M16" s="0"/>
      <c r="N16" s="459"/>
      <c r="O16" s="459"/>
      <c r="P16" s="0"/>
      <c r="Q16" s="0"/>
      <c r="R16" s="459"/>
      <c r="S16" s="459"/>
      <c r="T16" s="0"/>
      <c r="U16" s="459"/>
      <c r="V16" s="0"/>
      <c r="W16" s="0"/>
      <c r="X16" s="0"/>
      <c r="Y16" s="0"/>
      <c r="Z16" s="45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9"/>
      <c r="P17" s="0"/>
      <c r="Q17" s="0"/>
      <c r="R17" s="459"/>
      <c r="S17" s="0"/>
      <c r="T17" s="0"/>
      <c r="U17" s="0"/>
      <c r="V17" s="459"/>
      <c r="W17" s="0"/>
      <c r="X17" s="0"/>
      <c r="Y17" s="0"/>
      <c r="Z17" s="4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459"/>
      <c r="V18" s="459"/>
      <c r="W18" s="0"/>
      <c r="X18" s="0"/>
      <c r="Y18" s="0"/>
      <c r="Z18" s="45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45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459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45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460" width="4.12"/>
    <col collapsed="false" customWidth="true" hidden="false" outlineLevel="0" max="4" min="4" style="460" width="28.62"/>
    <col collapsed="false" customWidth="true" hidden="false" outlineLevel="0" max="5" min="5" style="460" width="15.24"/>
    <col collapsed="false" customWidth="true" hidden="false" outlineLevel="0" max="36" min="6" style="460" width="10.74"/>
    <col collapsed="false" customWidth="false" hidden="false" outlineLevel="0" max="257" min="37" style="460" width="6.87"/>
  </cols>
  <sheetData>
    <row r="1" customFormat="false" ht="18" hidden="false" customHeight="true" outlineLevel="0" collapsed="false">
      <c r="A1" s="461"/>
      <c r="AJ1" s="462" t="s">
        <v>266</v>
      </c>
    </row>
    <row r="2" customFormat="false" ht="18" hidden="false" customHeight="true" outlineLevel="0" collapsed="false">
      <c r="A2" s="463" t="s">
        <v>267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  <c r="AD2" s="463"/>
      <c r="AE2" s="463"/>
      <c r="AF2" s="463"/>
      <c r="AG2" s="463"/>
      <c r="AH2" s="463"/>
      <c r="AI2" s="463"/>
      <c r="AJ2" s="463"/>
    </row>
    <row r="3" customFormat="false" ht="18" hidden="false" customHeight="true" outlineLevel="0" collapsed="false">
      <c r="AJ3" s="464" t="s">
        <v>7</v>
      </c>
    </row>
    <row r="4" customFormat="false" ht="18" hidden="false" customHeight="true" outlineLevel="0" collapsed="false">
      <c r="A4" s="465" t="s">
        <v>139</v>
      </c>
      <c r="B4" s="465"/>
      <c r="C4" s="465"/>
      <c r="D4" s="466" t="s">
        <v>91</v>
      </c>
      <c r="E4" s="466" t="s">
        <v>92</v>
      </c>
      <c r="F4" s="467" t="s">
        <v>268</v>
      </c>
      <c r="G4" s="467"/>
      <c r="H4" s="467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  <c r="U4" s="467"/>
      <c r="V4" s="467"/>
      <c r="W4" s="467"/>
      <c r="X4" s="467"/>
      <c r="Y4" s="467"/>
      <c r="Z4" s="467"/>
      <c r="AA4" s="467"/>
      <c r="AB4" s="467"/>
      <c r="AC4" s="467"/>
      <c r="AD4" s="467"/>
      <c r="AE4" s="467"/>
      <c r="AF4" s="467"/>
      <c r="AG4" s="466" t="s">
        <v>179</v>
      </c>
      <c r="AH4" s="466"/>
      <c r="AI4" s="466"/>
      <c r="AJ4" s="466"/>
    </row>
    <row r="5" customFormat="false" ht="30.75" hidden="false" customHeight="true" outlineLevel="0" collapsed="false">
      <c r="A5" s="468" t="s">
        <v>96</v>
      </c>
      <c r="B5" s="468" t="s">
        <v>97</v>
      </c>
      <c r="C5" s="468" t="s">
        <v>98</v>
      </c>
      <c r="D5" s="466"/>
      <c r="E5" s="466"/>
      <c r="F5" s="468" t="s">
        <v>70</v>
      </c>
      <c r="G5" s="468" t="s">
        <v>153</v>
      </c>
      <c r="H5" s="468" t="s">
        <v>154</v>
      </c>
      <c r="I5" s="468" t="s">
        <v>155</v>
      </c>
      <c r="J5" s="468" t="s">
        <v>156</v>
      </c>
      <c r="K5" s="468" t="s">
        <v>157</v>
      </c>
      <c r="L5" s="469" t="s">
        <v>158</v>
      </c>
      <c r="M5" s="470" t="s">
        <v>159</v>
      </c>
      <c r="N5" s="470" t="s">
        <v>160</v>
      </c>
      <c r="O5" s="470" t="s">
        <v>161</v>
      </c>
      <c r="P5" s="470" t="s">
        <v>162</v>
      </c>
      <c r="Q5" s="470" t="s">
        <v>163</v>
      </c>
      <c r="R5" s="470" t="s">
        <v>164</v>
      </c>
      <c r="S5" s="470" t="s">
        <v>165</v>
      </c>
      <c r="T5" s="470" t="s">
        <v>166</v>
      </c>
      <c r="U5" s="470" t="s">
        <v>167</v>
      </c>
      <c r="V5" s="470" t="s">
        <v>168</v>
      </c>
      <c r="W5" s="470" t="s">
        <v>169</v>
      </c>
      <c r="X5" s="470" t="s">
        <v>170</v>
      </c>
      <c r="Y5" s="470" t="s">
        <v>171</v>
      </c>
      <c r="Z5" s="470" t="s">
        <v>172</v>
      </c>
      <c r="AA5" s="470" t="s">
        <v>173</v>
      </c>
      <c r="AB5" s="470" t="s">
        <v>174</v>
      </c>
      <c r="AC5" s="470" t="s">
        <v>175</v>
      </c>
      <c r="AD5" s="470" t="s">
        <v>176</v>
      </c>
      <c r="AE5" s="470" t="s">
        <v>177</v>
      </c>
      <c r="AF5" s="470" t="s">
        <v>178</v>
      </c>
      <c r="AG5" s="466" t="s">
        <v>52</v>
      </c>
      <c r="AH5" s="466" t="s">
        <v>269</v>
      </c>
      <c r="AI5" s="466" t="s">
        <v>270</v>
      </c>
      <c r="AJ5" s="468" t="s">
        <v>179</v>
      </c>
    </row>
    <row r="6" customFormat="false" ht="15.75" hidden="false" customHeight="true" outlineLevel="0" collapsed="false">
      <c r="A6" s="471" t="s">
        <v>76</v>
      </c>
      <c r="B6" s="471" t="s">
        <v>76</v>
      </c>
      <c r="C6" s="471" t="s">
        <v>76</v>
      </c>
      <c r="D6" s="472" t="s">
        <v>76</v>
      </c>
      <c r="E6" s="472" t="n">
        <v>1</v>
      </c>
      <c r="F6" s="470" t="n">
        <v>2</v>
      </c>
      <c r="G6" s="472" t="n">
        <v>3</v>
      </c>
      <c r="H6" s="470" t="n">
        <v>4</v>
      </c>
      <c r="I6" s="472" t="n">
        <v>5</v>
      </c>
      <c r="J6" s="470" t="n">
        <v>6</v>
      </c>
      <c r="K6" s="472" t="n">
        <v>7</v>
      </c>
      <c r="L6" s="470" t="n">
        <v>8</v>
      </c>
      <c r="M6" s="472" t="n">
        <v>9</v>
      </c>
      <c r="N6" s="470" t="n">
        <v>10</v>
      </c>
      <c r="O6" s="472" t="n">
        <v>11</v>
      </c>
      <c r="P6" s="470" t="n">
        <v>12</v>
      </c>
      <c r="Q6" s="472" t="n">
        <v>13</v>
      </c>
      <c r="R6" s="470" t="n">
        <v>14</v>
      </c>
      <c r="S6" s="472" t="n">
        <v>15</v>
      </c>
      <c r="T6" s="470" t="n">
        <v>16</v>
      </c>
      <c r="U6" s="472" t="n">
        <v>17</v>
      </c>
      <c r="V6" s="470" t="n">
        <v>18</v>
      </c>
      <c r="W6" s="472" t="n">
        <v>19</v>
      </c>
      <c r="X6" s="470" t="n">
        <v>20</v>
      </c>
      <c r="Y6" s="472" t="n">
        <v>21</v>
      </c>
      <c r="Z6" s="470" t="n">
        <v>22</v>
      </c>
      <c r="AA6" s="472" t="n">
        <v>23</v>
      </c>
      <c r="AB6" s="470" t="n">
        <v>24</v>
      </c>
      <c r="AC6" s="472" t="n">
        <v>25</v>
      </c>
      <c r="AD6" s="470" t="n">
        <v>26</v>
      </c>
      <c r="AE6" s="472" t="n">
        <v>27</v>
      </c>
      <c r="AF6" s="470" t="n">
        <v>28</v>
      </c>
      <c r="AG6" s="472" t="n">
        <v>29</v>
      </c>
      <c r="AH6" s="470" t="n">
        <v>30</v>
      </c>
      <c r="AI6" s="472" t="n">
        <v>31</v>
      </c>
      <c r="AJ6" s="470" t="n">
        <v>32</v>
      </c>
    </row>
    <row r="7" s="461" customFormat="true" ht="15.75" hidden="false" customHeight="true" outlineLevel="0" collapsed="false">
      <c r="A7" s="473"/>
      <c r="B7" s="474"/>
      <c r="C7" s="475"/>
      <c r="D7" s="476" t="s">
        <v>87</v>
      </c>
      <c r="E7" s="477" t="n">
        <v>16.9494</v>
      </c>
      <c r="F7" s="478" t="n">
        <v>5.1494</v>
      </c>
      <c r="G7" s="477" t="n">
        <v>0</v>
      </c>
      <c r="H7" s="479" t="n">
        <v>0</v>
      </c>
      <c r="I7" s="479" t="n">
        <v>0</v>
      </c>
      <c r="J7" s="479" t="n">
        <v>0.1</v>
      </c>
      <c r="K7" s="479" t="n">
        <v>0</v>
      </c>
      <c r="L7" s="479" t="n">
        <v>0.2</v>
      </c>
      <c r="M7" s="479" t="n">
        <v>0.4</v>
      </c>
      <c r="N7" s="479" t="n">
        <v>0.3014</v>
      </c>
      <c r="O7" s="479" t="n">
        <v>0.5</v>
      </c>
      <c r="P7" s="479" t="n">
        <v>0.6</v>
      </c>
      <c r="Q7" s="479" t="n">
        <v>0</v>
      </c>
      <c r="R7" s="479" t="n">
        <v>0</v>
      </c>
      <c r="S7" s="479" t="n">
        <v>0</v>
      </c>
      <c r="T7" s="479" t="n">
        <v>0</v>
      </c>
      <c r="U7" s="479" t="n">
        <v>0</v>
      </c>
      <c r="V7" s="479" t="n">
        <v>0.048</v>
      </c>
      <c r="W7" s="479" t="n">
        <v>0</v>
      </c>
      <c r="X7" s="479" t="n">
        <v>0</v>
      </c>
      <c r="Y7" s="479" t="n">
        <v>0</v>
      </c>
      <c r="Z7" s="479" t="n">
        <v>0</v>
      </c>
      <c r="AA7" s="479" t="n">
        <v>0</v>
      </c>
      <c r="AB7" s="479" t="n">
        <v>0</v>
      </c>
      <c r="AC7" s="479" t="n">
        <v>0</v>
      </c>
      <c r="AD7" s="479" t="n">
        <v>3</v>
      </c>
      <c r="AE7" s="477" t="n">
        <v>0</v>
      </c>
      <c r="AF7" s="478" t="n">
        <v>0</v>
      </c>
      <c r="AG7" s="478" t="n">
        <v>11.8</v>
      </c>
      <c r="AH7" s="478" t="n">
        <v>0.24</v>
      </c>
      <c r="AI7" s="477" t="n">
        <v>11.56</v>
      </c>
      <c r="AJ7" s="480" t="n">
        <v>0</v>
      </c>
    </row>
    <row r="8" customFormat="false" ht="15.75" hidden="false" customHeight="true" outlineLevel="0" collapsed="false">
      <c r="A8" s="473"/>
      <c r="B8" s="474"/>
      <c r="C8" s="475"/>
      <c r="D8" s="476" t="s">
        <v>271</v>
      </c>
      <c r="E8" s="477" t="n">
        <v>16.9494</v>
      </c>
      <c r="F8" s="478" t="n">
        <v>5.1494</v>
      </c>
      <c r="G8" s="477" t="n">
        <v>0</v>
      </c>
      <c r="H8" s="479" t="n">
        <v>0</v>
      </c>
      <c r="I8" s="479" t="n">
        <v>0</v>
      </c>
      <c r="J8" s="479" t="n">
        <v>0.1</v>
      </c>
      <c r="K8" s="479" t="n">
        <v>0</v>
      </c>
      <c r="L8" s="479" t="n">
        <v>0.2</v>
      </c>
      <c r="M8" s="479" t="n">
        <v>0.4</v>
      </c>
      <c r="N8" s="479" t="n">
        <v>0.3014</v>
      </c>
      <c r="O8" s="479" t="n">
        <v>0.5</v>
      </c>
      <c r="P8" s="479" t="n">
        <v>0.6</v>
      </c>
      <c r="Q8" s="479" t="n">
        <v>0</v>
      </c>
      <c r="R8" s="479" t="n">
        <v>0</v>
      </c>
      <c r="S8" s="479" t="n">
        <v>0</v>
      </c>
      <c r="T8" s="479" t="n">
        <v>0</v>
      </c>
      <c r="U8" s="479" t="n">
        <v>0</v>
      </c>
      <c r="V8" s="479" t="n">
        <v>0.048</v>
      </c>
      <c r="W8" s="479" t="n">
        <v>0</v>
      </c>
      <c r="X8" s="479" t="n">
        <v>0</v>
      </c>
      <c r="Y8" s="479" t="n">
        <v>0</v>
      </c>
      <c r="Z8" s="479" t="n">
        <v>0</v>
      </c>
      <c r="AA8" s="479" t="n">
        <v>0</v>
      </c>
      <c r="AB8" s="479" t="n">
        <v>0</v>
      </c>
      <c r="AC8" s="479" t="n">
        <v>0</v>
      </c>
      <c r="AD8" s="479" t="n">
        <v>3</v>
      </c>
      <c r="AE8" s="477" t="n">
        <v>0</v>
      </c>
      <c r="AF8" s="478" t="n">
        <v>0</v>
      </c>
      <c r="AG8" s="478" t="n">
        <v>11.8</v>
      </c>
      <c r="AH8" s="478" t="n">
        <v>0.24</v>
      </c>
      <c r="AI8" s="477" t="n">
        <v>11.56</v>
      </c>
      <c r="AJ8" s="480" t="n">
        <v>0</v>
      </c>
    </row>
    <row r="9" customFormat="false" ht="15.75" hidden="false" customHeight="true" outlineLevel="0" collapsed="false">
      <c r="A9" s="473" t="s">
        <v>108</v>
      </c>
      <c r="B9" s="474"/>
      <c r="C9" s="475"/>
      <c r="D9" s="476" t="s">
        <v>109</v>
      </c>
      <c r="E9" s="477" t="n">
        <v>16.9494</v>
      </c>
      <c r="F9" s="478" t="n">
        <v>5.1494</v>
      </c>
      <c r="G9" s="477" t="n">
        <v>0</v>
      </c>
      <c r="H9" s="479" t="n">
        <v>0</v>
      </c>
      <c r="I9" s="479" t="n">
        <v>0</v>
      </c>
      <c r="J9" s="479" t="n">
        <v>0.1</v>
      </c>
      <c r="K9" s="479" t="n">
        <v>0</v>
      </c>
      <c r="L9" s="479" t="n">
        <v>0.2</v>
      </c>
      <c r="M9" s="479" t="n">
        <v>0.4</v>
      </c>
      <c r="N9" s="479" t="n">
        <v>0.3014</v>
      </c>
      <c r="O9" s="479" t="n">
        <v>0.5</v>
      </c>
      <c r="P9" s="479" t="n">
        <v>0.6</v>
      </c>
      <c r="Q9" s="479" t="n">
        <v>0</v>
      </c>
      <c r="R9" s="479" t="n">
        <v>0</v>
      </c>
      <c r="S9" s="479" t="n">
        <v>0</v>
      </c>
      <c r="T9" s="479" t="n">
        <v>0</v>
      </c>
      <c r="U9" s="479" t="n">
        <v>0</v>
      </c>
      <c r="V9" s="479" t="n">
        <v>0.048</v>
      </c>
      <c r="W9" s="479" t="n">
        <v>0</v>
      </c>
      <c r="X9" s="479" t="n">
        <v>0</v>
      </c>
      <c r="Y9" s="479" t="n">
        <v>0</v>
      </c>
      <c r="Z9" s="479" t="n">
        <v>0</v>
      </c>
      <c r="AA9" s="479" t="n">
        <v>0</v>
      </c>
      <c r="AB9" s="479" t="n">
        <v>0</v>
      </c>
      <c r="AC9" s="479" t="n">
        <v>0</v>
      </c>
      <c r="AD9" s="479" t="n">
        <v>3</v>
      </c>
      <c r="AE9" s="477" t="n">
        <v>0</v>
      </c>
      <c r="AF9" s="478" t="n">
        <v>0</v>
      </c>
      <c r="AG9" s="478" t="n">
        <v>11.8</v>
      </c>
      <c r="AH9" s="478" t="n">
        <v>0.24</v>
      </c>
      <c r="AI9" s="477" t="n">
        <v>11.56</v>
      </c>
      <c r="AJ9" s="480" t="n">
        <v>0</v>
      </c>
    </row>
    <row r="10" customFormat="false" ht="15.75" hidden="false" customHeight="true" outlineLevel="0" collapsed="false">
      <c r="A10" s="473"/>
      <c r="B10" s="474" t="s">
        <v>110</v>
      </c>
      <c r="C10" s="475"/>
      <c r="D10" s="476" t="s">
        <v>111</v>
      </c>
      <c r="E10" s="477" t="n">
        <v>16.9494</v>
      </c>
      <c r="F10" s="478" t="n">
        <v>5.1494</v>
      </c>
      <c r="G10" s="477" t="n">
        <v>0</v>
      </c>
      <c r="H10" s="479" t="n">
        <v>0</v>
      </c>
      <c r="I10" s="479" t="n">
        <v>0</v>
      </c>
      <c r="J10" s="479" t="n">
        <v>0.1</v>
      </c>
      <c r="K10" s="479" t="n">
        <v>0</v>
      </c>
      <c r="L10" s="479" t="n">
        <v>0.2</v>
      </c>
      <c r="M10" s="479" t="n">
        <v>0.4</v>
      </c>
      <c r="N10" s="479" t="n">
        <v>0.3014</v>
      </c>
      <c r="O10" s="479" t="n">
        <v>0.5</v>
      </c>
      <c r="P10" s="479" t="n">
        <v>0.6</v>
      </c>
      <c r="Q10" s="479" t="n">
        <v>0</v>
      </c>
      <c r="R10" s="479" t="n">
        <v>0</v>
      </c>
      <c r="S10" s="479" t="n">
        <v>0</v>
      </c>
      <c r="T10" s="479" t="n">
        <v>0</v>
      </c>
      <c r="U10" s="479" t="n">
        <v>0</v>
      </c>
      <c r="V10" s="479" t="n">
        <v>0.048</v>
      </c>
      <c r="W10" s="479" t="n">
        <v>0</v>
      </c>
      <c r="X10" s="479" t="n">
        <v>0</v>
      </c>
      <c r="Y10" s="479" t="n">
        <v>0</v>
      </c>
      <c r="Z10" s="479" t="n">
        <v>0</v>
      </c>
      <c r="AA10" s="479" t="n">
        <v>0</v>
      </c>
      <c r="AB10" s="479" t="n">
        <v>0</v>
      </c>
      <c r="AC10" s="479" t="n">
        <v>0</v>
      </c>
      <c r="AD10" s="479" t="n">
        <v>3</v>
      </c>
      <c r="AE10" s="477" t="n">
        <v>0</v>
      </c>
      <c r="AF10" s="478" t="n">
        <v>0</v>
      </c>
      <c r="AG10" s="478" t="n">
        <v>11.8</v>
      </c>
      <c r="AH10" s="478" t="n">
        <v>0.24</v>
      </c>
      <c r="AI10" s="477" t="n">
        <v>11.56</v>
      </c>
      <c r="AJ10" s="480" t="n">
        <v>0</v>
      </c>
    </row>
    <row r="11" customFormat="false" ht="15.75" hidden="false" customHeight="true" outlineLevel="0" collapsed="false">
      <c r="A11" s="473" t="s">
        <v>112</v>
      </c>
      <c r="B11" s="474" t="s">
        <v>113</v>
      </c>
      <c r="C11" s="475" t="s">
        <v>114</v>
      </c>
      <c r="D11" s="476" t="s">
        <v>115</v>
      </c>
      <c r="E11" s="477" t="n">
        <v>16.9494</v>
      </c>
      <c r="F11" s="478" t="n">
        <v>5.1494</v>
      </c>
      <c r="G11" s="477" t="n">
        <v>0</v>
      </c>
      <c r="H11" s="479" t="n">
        <v>0</v>
      </c>
      <c r="I11" s="479" t="n">
        <v>0</v>
      </c>
      <c r="J11" s="479" t="n">
        <v>0.1</v>
      </c>
      <c r="K11" s="479" t="n">
        <v>0</v>
      </c>
      <c r="L11" s="479" t="n">
        <v>0.2</v>
      </c>
      <c r="M11" s="479" t="n">
        <v>0.4</v>
      </c>
      <c r="N11" s="479" t="n">
        <v>0.3014</v>
      </c>
      <c r="O11" s="479" t="n">
        <v>0.5</v>
      </c>
      <c r="P11" s="479" t="n">
        <v>0.6</v>
      </c>
      <c r="Q11" s="479" t="n">
        <v>0</v>
      </c>
      <c r="R11" s="479" t="n">
        <v>0</v>
      </c>
      <c r="S11" s="479" t="n">
        <v>0</v>
      </c>
      <c r="T11" s="479" t="n">
        <v>0</v>
      </c>
      <c r="U11" s="479" t="n">
        <v>0</v>
      </c>
      <c r="V11" s="479" t="n">
        <v>0.048</v>
      </c>
      <c r="W11" s="479" t="n">
        <v>0</v>
      </c>
      <c r="X11" s="479" t="n">
        <v>0</v>
      </c>
      <c r="Y11" s="479" t="n">
        <v>0</v>
      </c>
      <c r="Z11" s="479" t="n">
        <v>0</v>
      </c>
      <c r="AA11" s="479" t="n">
        <v>0</v>
      </c>
      <c r="AB11" s="479" t="n">
        <v>0</v>
      </c>
      <c r="AC11" s="479" t="n">
        <v>0</v>
      </c>
      <c r="AD11" s="479" t="n">
        <v>3</v>
      </c>
      <c r="AE11" s="477" t="n">
        <v>0</v>
      </c>
      <c r="AF11" s="478" t="n">
        <v>0</v>
      </c>
      <c r="AG11" s="478" t="n">
        <v>11.8</v>
      </c>
      <c r="AH11" s="478" t="n">
        <v>0.24</v>
      </c>
      <c r="AI11" s="477" t="n">
        <v>11.56</v>
      </c>
      <c r="AJ11" s="480" t="n">
        <v>0</v>
      </c>
    </row>
    <row r="12" customFormat="false" ht="18" hidden="false" customHeight="true" outlineLevel="0" collapsed="false">
      <c r="A12" s="461"/>
      <c r="B12" s="461"/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  <c r="AD12" s="461"/>
      <c r="AE12" s="461"/>
      <c r="AF12" s="461"/>
      <c r="AG12" s="461"/>
      <c r="AH12" s="461"/>
      <c r="AI12" s="461"/>
    </row>
    <row r="13" customFormat="false" ht="18" hidden="false" customHeight="true" outlineLevel="0" collapsed="false">
      <c r="B13" s="461"/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  <c r="AD13" s="461"/>
      <c r="AG13" s="461"/>
      <c r="AH13" s="461"/>
      <c r="AI13" s="461"/>
      <c r="AJ13" s="461"/>
    </row>
    <row r="14" customFormat="false" ht="18" hidden="false" customHeight="true" outlineLevel="0" collapsed="false">
      <c r="D14" s="461"/>
      <c r="E14" s="461"/>
      <c r="F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  <c r="AD14" s="461"/>
      <c r="AI14" s="461"/>
      <c r="AJ14" s="461"/>
    </row>
    <row r="15" customFormat="false" ht="18" hidden="false" customHeight="true" outlineLevel="0" collapsed="false">
      <c r="D15" s="461"/>
      <c r="E15" s="461"/>
      <c r="F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G15" s="461"/>
      <c r="AH15" s="461"/>
      <c r="AI15" s="461"/>
      <c r="AJ15" s="461"/>
    </row>
    <row r="16" customFormat="false" ht="18" hidden="false" customHeight="true" outlineLevel="0" collapsed="false">
      <c r="M16" s="461"/>
      <c r="N16" s="461"/>
      <c r="O16" s="461"/>
      <c r="P16" s="461"/>
      <c r="Q16" s="461"/>
      <c r="R16" s="461"/>
      <c r="S16" s="461"/>
      <c r="T16" s="461"/>
      <c r="U16" s="461"/>
      <c r="AC16" s="461"/>
      <c r="AD16" s="461"/>
      <c r="AG16" s="461"/>
      <c r="AH16" s="461"/>
    </row>
    <row r="17" customFormat="false" ht="18" hidden="false" customHeight="true" outlineLevel="0" collapsed="false">
      <c r="N17" s="461"/>
      <c r="O17" s="461"/>
      <c r="P17" s="461"/>
      <c r="Q17" s="461"/>
      <c r="R17" s="461"/>
      <c r="S17" s="461"/>
      <c r="T17" s="461"/>
      <c r="U17" s="461"/>
      <c r="AG17" s="461"/>
      <c r="AH17" s="461"/>
    </row>
    <row r="18" customFormat="false" ht="18" hidden="false" customHeight="true" outlineLevel="0" collapsed="false">
      <c r="N18" s="461"/>
      <c r="O18" s="461"/>
      <c r="AG18" s="461"/>
      <c r="AH18" s="461"/>
    </row>
    <row r="19" customFormat="false" ht="18" hidden="false" customHeight="true" outlineLevel="0" collapsed="false">
      <c r="AI19" s="461"/>
    </row>
    <row r="20" customFormat="false" ht="18" hidden="false" customHeight="true" outlineLevel="0" collapsed="false">
      <c r="AI20" s="461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481" width="4.12"/>
    <col collapsed="false" customWidth="true" hidden="false" outlineLevel="0" max="4" min="4" style="481" width="28.62"/>
    <col collapsed="false" customWidth="true" hidden="false" outlineLevel="0" max="5" min="5" style="481" width="15.24"/>
    <col collapsed="false" customWidth="true" hidden="false" outlineLevel="0" max="36" min="6" style="481" width="10.74"/>
    <col collapsed="false" customWidth="false" hidden="false" outlineLevel="0" max="257" min="37" style="481" width="6.87"/>
  </cols>
  <sheetData>
    <row r="1" customFormat="false" ht="18" hidden="false" customHeight="true" outlineLevel="0" collapsed="false">
      <c r="A1" s="482"/>
      <c r="AJ1" s="483" t="s">
        <v>272</v>
      </c>
    </row>
    <row r="2" customFormat="false" ht="18" hidden="false" customHeight="true" outlineLevel="0" collapsed="false">
      <c r="A2" s="484" t="s">
        <v>273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  <c r="AD2" s="484"/>
      <c r="AE2" s="484"/>
      <c r="AF2" s="484"/>
      <c r="AG2" s="484"/>
      <c r="AH2" s="484"/>
      <c r="AI2" s="484"/>
      <c r="AJ2" s="484"/>
    </row>
    <row r="3" customFormat="false" ht="18" hidden="false" customHeight="true" outlineLevel="0" collapsed="false">
      <c r="AJ3" s="485" t="s">
        <v>7</v>
      </c>
    </row>
    <row r="4" customFormat="false" ht="18" hidden="false" customHeight="true" outlineLevel="0" collapsed="false">
      <c r="A4" s="486" t="s">
        <v>139</v>
      </c>
      <c r="B4" s="486"/>
      <c r="C4" s="486"/>
      <c r="D4" s="487" t="s">
        <v>91</v>
      </c>
      <c r="E4" s="487" t="s">
        <v>92</v>
      </c>
      <c r="F4" s="488" t="s">
        <v>268</v>
      </c>
      <c r="G4" s="488"/>
      <c r="H4" s="488"/>
      <c r="I4" s="488"/>
      <c r="J4" s="488"/>
      <c r="K4" s="488"/>
      <c r="L4" s="488"/>
      <c r="M4" s="488"/>
      <c r="N4" s="488"/>
      <c r="O4" s="488"/>
      <c r="P4" s="488"/>
      <c r="Q4" s="488"/>
      <c r="R4" s="488"/>
      <c r="S4" s="488"/>
      <c r="T4" s="488"/>
      <c r="U4" s="488"/>
      <c r="V4" s="488"/>
      <c r="W4" s="488"/>
      <c r="X4" s="488"/>
      <c r="Y4" s="488"/>
      <c r="Z4" s="488"/>
      <c r="AA4" s="488"/>
      <c r="AB4" s="488"/>
      <c r="AC4" s="488"/>
      <c r="AD4" s="488"/>
      <c r="AE4" s="488"/>
      <c r="AF4" s="488"/>
      <c r="AG4" s="487" t="s">
        <v>179</v>
      </c>
      <c r="AH4" s="487"/>
      <c r="AI4" s="487"/>
      <c r="AJ4" s="487"/>
    </row>
    <row r="5" customFormat="false" ht="30.75" hidden="false" customHeight="true" outlineLevel="0" collapsed="false">
      <c r="A5" s="489" t="s">
        <v>96</v>
      </c>
      <c r="B5" s="489" t="s">
        <v>97</v>
      </c>
      <c r="C5" s="489" t="s">
        <v>98</v>
      </c>
      <c r="D5" s="487"/>
      <c r="E5" s="487"/>
      <c r="F5" s="489" t="s">
        <v>70</v>
      </c>
      <c r="G5" s="489" t="s">
        <v>153</v>
      </c>
      <c r="H5" s="489" t="s">
        <v>154</v>
      </c>
      <c r="I5" s="489" t="s">
        <v>155</v>
      </c>
      <c r="J5" s="489" t="s">
        <v>156</v>
      </c>
      <c r="K5" s="489" t="s">
        <v>157</v>
      </c>
      <c r="L5" s="490" t="s">
        <v>158</v>
      </c>
      <c r="M5" s="491" t="s">
        <v>159</v>
      </c>
      <c r="N5" s="491" t="s">
        <v>160</v>
      </c>
      <c r="O5" s="491" t="s">
        <v>161</v>
      </c>
      <c r="P5" s="491" t="s">
        <v>162</v>
      </c>
      <c r="Q5" s="491" t="s">
        <v>163</v>
      </c>
      <c r="R5" s="491" t="s">
        <v>164</v>
      </c>
      <c r="S5" s="491" t="s">
        <v>165</v>
      </c>
      <c r="T5" s="491" t="s">
        <v>166</v>
      </c>
      <c r="U5" s="491" t="s">
        <v>167</v>
      </c>
      <c r="V5" s="491" t="s">
        <v>168</v>
      </c>
      <c r="W5" s="491" t="s">
        <v>169</v>
      </c>
      <c r="X5" s="491" t="s">
        <v>170</v>
      </c>
      <c r="Y5" s="491" t="s">
        <v>171</v>
      </c>
      <c r="Z5" s="491" t="s">
        <v>172</v>
      </c>
      <c r="AA5" s="491" t="s">
        <v>173</v>
      </c>
      <c r="AB5" s="491" t="s">
        <v>174</v>
      </c>
      <c r="AC5" s="491" t="s">
        <v>175</v>
      </c>
      <c r="AD5" s="491" t="s">
        <v>176</v>
      </c>
      <c r="AE5" s="491" t="s">
        <v>177</v>
      </c>
      <c r="AF5" s="491" t="s">
        <v>178</v>
      </c>
      <c r="AG5" s="487" t="s">
        <v>52</v>
      </c>
      <c r="AH5" s="487" t="s">
        <v>269</v>
      </c>
      <c r="AI5" s="487" t="s">
        <v>270</v>
      </c>
      <c r="AJ5" s="489" t="s">
        <v>179</v>
      </c>
    </row>
    <row r="6" customFormat="false" ht="15.75" hidden="false" customHeight="true" outlineLevel="0" collapsed="false">
      <c r="A6" s="492" t="s">
        <v>76</v>
      </c>
      <c r="B6" s="492" t="s">
        <v>76</v>
      </c>
      <c r="C6" s="492" t="s">
        <v>76</v>
      </c>
      <c r="D6" s="493" t="s">
        <v>76</v>
      </c>
      <c r="E6" s="493" t="n">
        <v>1</v>
      </c>
      <c r="F6" s="491" t="n">
        <v>2</v>
      </c>
      <c r="G6" s="493" t="n">
        <v>3</v>
      </c>
      <c r="H6" s="491" t="n">
        <v>4</v>
      </c>
      <c r="I6" s="493" t="n">
        <v>5</v>
      </c>
      <c r="J6" s="491" t="n">
        <v>6</v>
      </c>
      <c r="K6" s="493" t="n">
        <v>7</v>
      </c>
      <c r="L6" s="491" t="n">
        <v>8</v>
      </c>
      <c r="M6" s="493" t="n">
        <v>9</v>
      </c>
      <c r="N6" s="491" t="n">
        <v>10</v>
      </c>
      <c r="O6" s="493" t="n">
        <v>11</v>
      </c>
      <c r="P6" s="491" t="n">
        <v>12</v>
      </c>
      <c r="Q6" s="493" t="n">
        <v>13</v>
      </c>
      <c r="R6" s="491" t="n">
        <v>14</v>
      </c>
      <c r="S6" s="493" t="n">
        <v>15</v>
      </c>
      <c r="T6" s="491" t="n">
        <v>16</v>
      </c>
      <c r="U6" s="493" t="n">
        <v>17</v>
      </c>
      <c r="V6" s="491" t="n">
        <v>18</v>
      </c>
      <c r="W6" s="493" t="n">
        <v>19</v>
      </c>
      <c r="X6" s="491" t="n">
        <v>20</v>
      </c>
      <c r="Y6" s="493" t="n">
        <v>21</v>
      </c>
      <c r="Z6" s="491" t="n">
        <v>22</v>
      </c>
      <c r="AA6" s="493" t="n">
        <v>23</v>
      </c>
      <c r="AB6" s="491" t="n">
        <v>24</v>
      </c>
      <c r="AC6" s="493" t="n">
        <v>25</v>
      </c>
      <c r="AD6" s="491" t="n">
        <v>26</v>
      </c>
      <c r="AE6" s="493" t="n">
        <v>27</v>
      </c>
      <c r="AF6" s="491" t="n">
        <v>28</v>
      </c>
      <c r="AG6" s="493" t="n">
        <v>29</v>
      </c>
      <c r="AH6" s="491" t="n">
        <v>30</v>
      </c>
      <c r="AI6" s="493" t="n">
        <v>31</v>
      </c>
      <c r="AJ6" s="491" t="n">
        <v>32</v>
      </c>
    </row>
    <row r="7" s="482" customFormat="true" ht="15.75" hidden="false" customHeight="true" outlineLevel="0" collapsed="false">
      <c r="A7" s="494"/>
      <c r="B7" s="495"/>
      <c r="C7" s="496"/>
      <c r="D7" s="497" t="s">
        <v>87</v>
      </c>
      <c r="E7" s="498" t="n">
        <v>16.9494</v>
      </c>
      <c r="F7" s="499" t="n">
        <v>5.1494</v>
      </c>
      <c r="G7" s="498" t="n">
        <v>0</v>
      </c>
      <c r="H7" s="500" t="n">
        <v>0</v>
      </c>
      <c r="I7" s="500" t="n">
        <v>0</v>
      </c>
      <c r="J7" s="500" t="n">
        <v>0.1</v>
      </c>
      <c r="K7" s="500" t="n">
        <v>0</v>
      </c>
      <c r="L7" s="500" t="n">
        <v>0.2</v>
      </c>
      <c r="M7" s="500" t="n">
        <v>0.4</v>
      </c>
      <c r="N7" s="500" t="n">
        <v>0.3014</v>
      </c>
      <c r="O7" s="500" t="n">
        <v>0.5</v>
      </c>
      <c r="P7" s="500" t="n">
        <v>0.6</v>
      </c>
      <c r="Q7" s="500" t="n">
        <v>0</v>
      </c>
      <c r="R7" s="500" t="n">
        <v>0</v>
      </c>
      <c r="S7" s="500" t="n">
        <v>0</v>
      </c>
      <c r="T7" s="500" t="n">
        <v>0</v>
      </c>
      <c r="U7" s="500" t="n">
        <v>0</v>
      </c>
      <c r="V7" s="500" t="n">
        <v>0.048</v>
      </c>
      <c r="W7" s="500" t="n">
        <v>0</v>
      </c>
      <c r="X7" s="500" t="n">
        <v>0</v>
      </c>
      <c r="Y7" s="500" t="n">
        <v>0</v>
      </c>
      <c r="Z7" s="500" t="n">
        <v>0</v>
      </c>
      <c r="AA7" s="500" t="n">
        <v>0</v>
      </c>
      <c r="AB7" s="500" t="n">
        <v>0</v>
      </c>
      <c r="AC7" s="500" t="n">
        <v>0</v>
      </c>
      <c r="AD7" s="500" t="n">
        <v>3</v>
      </c>
      <c r="AE7" s="498" t="n">
        <v>0</v>
      </c>
      <c r="AF7" s="499" t="n">
        <v>0</v>
      </c>
      <c r="AG7" s="499" t="n">
        <v>11.8</v>
      </c>
      <c r="AH7" s="499" t="n">
        <v>0.24</v>
      </c>
      <c r="AI7" s="498" t="n">
        <v>11.56</v>
      </c>
      <c r="AJ7" s="501" t="n">
        <v>0</v>
      </c>
    </row>
    <row r="8" customFormat="false" ht="15.75" hidden="false" customHeight="true" outlineLevel="0" collapsed="false">
      <c r="A8" s="494"/>
      <c r="B8" s="495"/>
      <c r="C8" s="496"/>
      <c r="D8" s="497" t="s">
        <v>271</v>
      </c>
      <c r="E8" s="498" t="n">
        <v>16.9494</v>
      </c>
      <c r="F8" s="499" t="n">
        <v>5.1494</v>
      </c>
      <c r="G8" s="498" t="n">
        <v>0</v>
      </c>
      <c r="H8" s="500" t="n">
        <v>0</v>
      </c>
      <c r="I8" s="500" t="n">
        <v>0</v>
      </c>
      <c r="J8" s="500" t="n">
        <v>0.1</v>
      </c>
      <c r="K8" s="500" t="n">
        <v>0</v>
      </c>
      <c r="L8" s="500" t="n">
        <v>0.2</v>
      </c>
      <c r="M8" s="500" t="n">
        <v>0.4</v>
      </c>
      <c r="N8" s="500" t="n">
        <v>0.3014</v>
      </c>
      <c r="O8" s="500" t="n">
        <v>0.5</v>
      </c>
      <c r="P8" s="500" t="n">
        <v>0.6</v>
      </c>
      <c r="Q8" s="500" t="n">
        <v>0</v>
      </c>
      <c r="R8" s="500" t="n">
        <v>0</v>
      </c>
      <c r="S8" s="500" t="n">
        <v>0</v>
      </c>
      <c r="T8" s="500" t="n">
        <v>0</v>
      </c>
      <c r="U8" s="500" t="n">
        <v>0</v>
      </c>
      <c r="V8" s="500" t="n">
        <v>0.048</v>
      </c>
      <c r="W8" s="500" t="n">
        <v>0</v>
      </c>
      <c r="X8" s="500" t="n">
        <v>0</v>
      </c>
      <c r="Y8" s="500" t="n">
        <v>0</v>
      </c>
      <c r="Z8" s="500" t="n">
        <v>0</v>
      </c>
      <c r="AA8" s="500" t="n">
        <v>0</v>
      </c>
      <c r="AB8" s="500" t="n">
        <v>0</v>
      </c>
      <c r="AC8" s="500" t="n">
        <v>0</v>
      </c>
      <c r="AD8" s="500" t="n">
        <v>3</v>
      </c>
      <c r="AE8" s="498" t="n">
        <v>0</v>
      </c>
      <c r="AF8" s="499" t="n">
        <v>0</v>
      </c>
      <c r="AG8" s="499" t="n">
        <v>11.8</v>
      </c>
      <c r="AH8" s="499" t="n">
        <v>0.24</v>
      </c>
      <c r="AI8" s="498" t="n">
        <v>11.56</v>
      </c>
      <c r="AJ8" s="501" t="n">
        <v>0</v>
      </c>
    </row>
    <row r="9" customFormat="false" ht="15.75" hidden="false" customHeight="true" outlineLevel="0" collapsed="false">
      <c r="A9" s="494" t="s">
        <v>108</v>
      </c>
      <c r="B9" s="495"/>
      <c r="C9" s="496"/>
      <c r="D9" s="497" t="s">
        <v>109</v>
      </c>
      <c r="E9" s="498" t="n">
        <v>16.9494</v>
      </c>
      <c r="F9" s="499" t="n">
        <v>5.1494</v>
      </c>
      <c r="G9" s="498" t="n">
        <v>0</v>
      </c>
      <c r="H9" s="500" t="n">
        <v>0</v>
      </c>
      <c r="I9" s="500" t="n">
        <v>0</v>
      </c>
      <c r="J9" s="500" t="n">
        <v>0.1</v>
      </c>
      <c r="K9" s="500" t="n">
        <v>0</v>
      </c>
      <c r="L9" s="500" t="n">
        <v>0.2</v>
      </c>
      <c r="M9" s="500" t="n">
        <v>0.4</v>
      </c>
      <c r="N9" s="500" t="n">
        <v>0.3014</v>
      </c>
      <c r="O9" s="500" t="n">
        <v>0.5</v>
      </c>
      <c r="P9" s="500" t="n">
        <v>0.6</v>
      </c>
      <c r="Q9" s="500" t="n">
        <v>0</v>
      </c>
      <c r="R9" s="500" t="n">
        <v>0</v>
      </c>
      <c r="S9" s="500" t="n">
        <v>0</v>
      </c>
      <c r="T9" s="500" t="n">
        <v>0</v>
      </c>
      <c r="U9" s="500" t="n">
        <v>0</v>
      </c>
      <c r="V9" s="500" t="n">
        <v>0.048</v>
      </c>
      <c r="W9" s="500" t="n">
        <v>0</v>
      </c>
      <c r="X9" s="500" t="n">
        <v>0</v>
      </c>
      <c r="Y9" s="500" t="n">
        <v>0</v>
      </c>
      <c r="Z9" s="500" t="n">
        <v>0</v>
      </c>
      <c r="AA9" s="500" t="n">
        <v>0</v>
      </c>
      <c r="AB9" s="500" t="n">
        <v>0</v>
      </c>
      <c r="AC9" s="500" t="n">
        <v>0</v>
      </c>
      <c r="AD9" s="500" t="n">
        <v>3</v>
      </c>
      <c r="AE9" s="498" t="n">
        <v>0</v>
      </c>
      <c r="AF9" s="499" t="n">
        <v>0</v>
      </c>
      <c r="AG9" s="499" t="n">
        <v>11.8</v>
      </c>
      <c r="AH9" s="499" t="n">
        <v>0.24</v>
      </c>
      <c r="AI9" s="498" t="n">
        <v>11.56</v>
      </c>
      <c r="AJ9" s="501" t="n">
        <v>0</v>
      </c>
    </row>
    <row r="10" customFormat="false" ht="15.75" hidden="false" customHeight="true" outlineLevel="0" collapsed="false">
      <c r="A10" s="494"/>
      <c r="B10" s="495" t="s">
        <v>110</v>
      </c>
      <c r="C10" s="496"/>
      <c r="D10" s="497" t="s">
        <v>111</v>
      </c>
      <c r="E10" s="498" t="n">
        <v>16.9494</v>
      </c>
      <c r="F10" s="499" t="n">
        <v>5.1494</v>
      </c>
      <c r="G10" s="498" t="n">
        <v>0</v>
      </c>
      <c r="H10" s="500" t="n">
        <v>0</v>
      </c>
      <c r="I10" s="500" t="n">
        <v>0</v>
      </c>
      <c r="J10" s="500" t="n">
        <v>0.1</v>
      </c>
      <c r="K10" s="500" t="n">
        <v>0</v>
      </c>
      <c r="L10" s="500" t="n">
        <v>0.2</v>
      </c>
      <c r="M10" s="500" t="n">
        <v>0.4</v>
      </c>
      <c r="N10" s="500" t="n">
        <v>0.3014</v>
      </c>
      <c r="O10" s="500" t="n">
        <v>0.5</v>
      </c>
      <c r="P10" s="500" t="n">
        <v>0.6</v>
      </c>
      <c r="Q10" s="500" t="n">
        <v>0</v>
      </c>
      <c r="R10" s="500" t="n">
        <v>0</v>
      </c>
      <c r="S10" s="500" t="n">
        <v>0</v>
      </c>
      <c r="T10" s="500" t="n">
        <v>0</v>
      </c>
      <c r="U10" s="500" t="n">
        <v>0</v>
      </c>
      <c r="V10" s="500" t="n">
        <v>0.048</v>
      </c>
      <c r="W10" s="500" t="n">
        <v>0</v>
      </c>
      <c r="X10" s="500" t="n">
        <v>0</v>
      </c>
      <c r="Y10" s="500" t="n">
        <v>0</v>
      </c>
      <c r="Z10" s="500" t="n">
        <v>0</v>
      </c>
      <c r="AA10" s="500" t="n">
        <v>0</v>
      </c>
      <c r="AB10" s="500" t="n">
        <v>0</v>
      </c>
      <c r="AC10" s="500" t="n">
        <v>0</v>
      </c>
      <c r="AD10" s="500" t="n">
        <v>3</v>
      </c>
      <c r="AE10" s="498" t="n">
        <v>0</v>
      </c>
      <c r="AF10" s="499" t="n">
        <v>0</v>
      </c>
      <c r="AG10" s="499" t="n">
        <v>11.8</v>
      </c>
      <c r="AH10" s="499" t="n">
        <v>0.24</v>
      </c>
      <c r="AI10" s="498" t="n">
        <v>11.56</v>
      </c>
      <c r="AJ10" s="501" t="n">
        <v>0</v>
      </c>
    </row>
    <row r="11" customFormat="false" ht="15.75" hidden="false" customHeight="true" outlineLevel="0" collapsed="false">
      <c r="A11" s="494" t="s">
        <v>112</v>
      </c>
      <c r="B11" s="495" t="s">
        <v>113</v>
      </c>
      <c r="C11" s="496" t="s">
        <v>114</v>
      </c>
      <c r="D11" s="497" t="s">
        <v>115</v>
      </c>
      <c r="E11" s="498" t="n">
        <v>16.9494</v>
      </c>
      <c r="F11" s="499" t="n">
        <v>5.1494</v>
      </c>
      <c r="G11" s="498" t="n">
        <v>0</v>
      </c>
      <c r="H11" s="500" t="n">
        <v>0</v>
      </c>
      <c r="I11" s="500" t="n">
        <v>0</v>
      </c>
      <c r="J11" s="500" t="n">
        <v>0.1</v>
      </c>
      <c r="K11" s="500" t="n">
        <v>0</v>
      </c>
      <c r="L11" s="500" t="n">
        <v>0.2</v>
      </c>
      <c r="M11" s="500" t="n">
        <v>0.4</v>
      </c>
      <c r="N11" s="500" t="n">
        <v>0.3014</v>
      </c>
      <c r="O11" s="500" t="n">
        <v>0.5</v>
      </c>
      <c r="P11" s="500" t="n">
        <v>0.6</v>
      </c>
      <c r="Q11" s="500" t="n">
        <v>0</v>
      </c>
      <c r="R11" s="500" t="n">
        <v>0</v>
      </c>
      <c r="S11" s="500" t="n">
        <v>0</v>
      </c>
      <c r="T11" s="500" t="n">
        <v>0</v>
      </c>
      <c r="U11" s="500" t="n">
        <v>0</v>
      </c>
      <c r="V11" s="500" t="n">
        <v>0.048</v>
      </c>
      <c r="W11" s="500" t="n">
        <v>0</v>
      </c>
      <c r="X11" s="500" t="n">
        <v>0</v>
      </c>
      <c r="Y11" s="500" t="n">
        <v>0</v>
      </c>
      <c r="Z11" s="500" t="n">
        <v>0</v>
      </c>
      <c r="AA11" s="500" t="n">
        <v>0</v>
      </c>
      <c r="AB11" s="500" t="n">
        <v>0</v>
      </c>
      <c r="AC11" s="500" t="n">
        <v>0</v>
      </c>
      <c r="AD11" s="500" t="n">
        <v>3</v>
      </c>
      <c r="AE11" s="498" t="n">
        <v>0</v>
      </c>
      <c r="AF11" s="499" t="n">
        <v>0</v>
      </c>
      <c r="AG11" s="499" t="n">
        <v>11.8</v>
      </c>
      <c r="AH11" s="499" t="n">
        <v>0.24</v>
      </c>
      <c r="AI11" s="498" t="n">
        <v>11.56</v>
      </c>
      <c r="AJ11" s="501" t="n">
        <v>0</v>
      </c>
    </row>
    <row r="12" customFormat="false" ht="18" hidden="false" customHeight="true" outlineLevel="0" collapsed="false">
      <c r="A12" s="482"/>
      <c r="B12" s="482"/>
      <c r="C12" s="482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2"/>
      <c r="P12" s="482"/>
      <c r="Q12" s="482"/>
      <c r="R12" s="482"/>
      <c r="S12" s="482"/>
      <c r="T12" s="482"/>
      <c r="U12" s="482"/>
      <c r="V12" s="482"/>
      <c r="W12" s="482"/>
      <c r="X12" s="482"/>
      <c r="Y12" s="482"/>
      <c r="Z12" s="482"/>
      <c r="AA12" s="482"/>
      <c r="AB12" s="482"/>
      <c r="AC12" s="482"/>
      <c r="AD12" s="482"/>
      <c r="AE12" s="482"/>
      <c r="AF12" s="482"/>
      <c r="AG12" s="482"/>
      <c r="AH12" s="482"/>
      <c r="AI12" s="482"/>
    </row>
    <row r="13" customFormat="false" ht="18" hidden="false" customHeight="true" outlineLevel="0" collapsed="false">
      <c r="B13" s="482"/>
      <c r="C13" s="482"/>
      <c r="D13" s="482"/>
      <c r="E13" s="482"/>
      <c r="F13" s="482"/>
      <c r="G13" s="482"/>
      <c r="H13" s="482"/>
      <c r="I13" s="482"/>
      <c r="J13" s="482"/>
      <c r="K13" s="482"/>
      <c r="L13" s="482"/>
      <c r="M13" s="482"/>
      <c r="N13" s="482"/>
      <c r="O13" s="482"/>
      <c r="P13" s="482"/>
      <c r="Q13" s="482"/>
      <c r="R13" s="482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G13" s="482"/>
      <c r="AH13" s="482"/>
      <c r="AI13" s="482"/>
      <c r="AJ13" s="482"/>
    </row>
    <row r="14" customFormat="false" ht="18" hidden="false" customHeight="true" outlineLevel="0" collapsed="false">
      <c r="D14" s="482"/>
      <c r="E14" s="482"/>
      <c r="F14" s="482"/>
      <c r="L14" s="482"/>
      <c r="M14" s="482"/>
      <c r="N14" s="482"/>
      <c r="O14" s="482"/>
      <c r="P14" s="482"/>
      <c r="Q14" s="482"/>
      <c r="R14" s="482"/>
      <c r="S14" s="482"/>
      <c r="T14" s="482"/>
      <c r="U14" s="482"/>
      <c r="V14" s="482"/>
      <c r="W14" s="482"/>
      <c r="X14" s="482"/>
      <c r="Y14" s="482"/>
      <c r="Z14" s="482"/>
      <c r="AA14" s="482"/>
      <c r="AB14" s="482"/>
      <c r="AC14" s="482"/>
      <c r="AD14" s="482"/>
      <c r="AI14" s="482"/>
      <c r="AJ14" s="482"/>
    </row>
    <row r="15" customFormat="false" ht="18" hidden="false" customHeight="true" outlineLevel="0" collapsed="false">
      <c r="D15" s="482"/>
      <c r="E15" s="482"/>
      <c r="F15" s="482"/>
      <c r="K15" s="482"/>
      <c r="L15" s="482"/>
      <c r="M15" s="482"/>
      <c r="N15" s="482"/>
      <c r="O15" s="482"/>
      <c r="P15" s="482"/>
      <c r="Q15" s="482"/>
      <c r="R15" s="482"/>
      <c r="S15" s="482"/>
      <c r="T15" s="482"/>
      <c r="U15" s="482"/>
      <c r="V15" s="482"/>
      <c r="W15" s="482"/>
      <c r="X15" s="482"/>
      <c r="Y15" s="482"/>
      <c r="Z15" s="482"/>
      <c r="AA15" s="482"/>
      <c r="AB15" s="482"/>
      <c r="AG15" s="482"/>
      <c r="AH15" s="482"/>
      <c r="AI15" s="482"/>
      <c r="AJ15" s="482"/>
    </row>
    <row r="16" customFormat="false" ht="18" hidden="false" customHeight="true" outlineLevel="0" collapsed="false">
      <c r="M16" s="482"/>
      <c r="N16" s="482"/>
      <c r="O16" s="482"/>
      <c r="P16" s="482"/>
      <c r="Q16" s="482"/>
      <c r="R16" s="482"/>
      <c r="S16" s="482"/>
      <c r="T16" s="482"/>
      <c r="U16" s="482"/>
      <c r="AC16" s="482"/>
      <c r="AD16" s="482"/>
      <c r="AG16" s="482"/>
      <c r="AH16" s="482"/>
    </row>
    <row r="17" customFormat="false" ht="18" hidden="false" customHeight="true" outlineLevel="0" collapsed="false">
      <c r="N17" s="482"/>
      <c r="O17" s="482"/>
      <c r="P17" s="482"/>
      <c r="Q17" s="482"/>
      <c r="R17" s="482"/>
      <c r="S17" s="482"/>
      <c r="T17" s="482"/>
      <c r="U17" s="482"/>
      <c r="AG17" s="482"/>
      <c r="AH17" s="482"/>
    </row>
    <row r="18" customFormat="false" ht="18" hidden="false" customHeight="true" outlineLevel="0" collapsed="false">
      <c r="N18" s="482"/>
      <c r="O18" s="482"/>
      <c r="AG18" s="482"/>
      <c r="AH18" s="482"/>
    </row>
    <row r="19" customFormat="false" ht="18" hidden="false" customHeight="true" outlineLevel="0" collapsed="false">
      <c r="AI19" s="482"/>
    </row>
    <row r="20" customFormat="false" ht="18" hidden="false" customHeight="true" outlineLevel="0" collapsed="false">
      <c r="AI20" s="482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02" width="4.12"/>
    <col collapsed="false" customWidth="true" hidden="false" outlineLevel="0" max="4" min="4" style="502" width="28.62"/>
    <col collapsed="false" customWidth="true" hidden="false" outlineLevel="0" max="5" min="5" style="502" width="15.24"/>
    <col collapsed="false" customWidth="true" hidden="false" outlineLevel="0" max="36" min="6" style="502" width="10.74"/>
    <col collapsed="false" customWidth="false" hidden="false" outlineLevel="0" max="257" min="37" style="502" width="8.99"/>
  </cols>
  <sheetData>
    <row r="1" customFormat="false" ht="18" hidden="false" customHeight="true" outlineLevel="0" collapsed="false">
      <c r="A1" s="50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04" t="s">
        <v>274</v>
      </c>
    </row>
    <row r="2" customFormat="false" ht="18" hidden="false" customHeight="true" outlineLevel="0" collapsed="false">
      <c r="A2" s="505" t="s">
        <v>27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/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/>
      <c r="X2" s="505"/>
      <c r="Y2" s="505"/>
      <c r="Z2" s="505"/>
      <c r="AA2" s="505"/>
      <c r="AB2" s="505"/>
      <c r="AC2" s="505"/>
      <c r="AD2" s="505"/>
      <c r="AE2" s="505"/>
      <c r="AF2" s="505"/>
      <c r="AG2" s="505"/>
      <c r="AH2" s="505"/>
      <c r="AI2" s="505"/>
      <c r="AJ2" s="505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06" t="s">
        <v>7</v>
      </c>
    </row>
    <row r="4" customFormat="false" ht="18" hidden="false" customHeight="true" outlineLevel="0" collapsed="false">
      <c r="A4" s="507" t="s">
        <v>139</v>
      </c>
      <c r="B4" s="507"/>
      <c r="C4" s="507"/>
      <c r="D4" s="508" t="s">
        <v>91</v>
      </c>
      <c r="E4" s="508" t="s">
        <v>92</v>
      </c>
      <c r="F4" s="509" t="s">
        <v>268</v>
      </c>
      <c r="G4" s="509"/>
      <c r="H4" s="509"/>
      <c r="I4" s="509"/>
      <c r="J4" s="509"/>
      <c r="K4" s="509"/>
      <c r="L4" s="509"/>
      <c r="M4" s="509"/>
      <c r="N4" s="509"/>
      <c r="O4" s="509"/>
      <c r="P4" s="509"/>
      <c r="Q4" s="509"/>
      <c r="R4" s="509"/>
      <c r="S4" s="509"/>
      <c r="T4" s="509"/>
      <c r="U4" s="509"/>
      <c r="V4" s="509"/>
      <c r="W4" s="509"/>
      <c r="X4" s="509"/>
      <c r="Y4" s="509"/>
      <c r="Z4" s="509"/>
      <c r="AA4" s="509"/>
      <c r="AB4" s="509"/>
      <c r="AC4" s="509"/>
      <c r="AD4" s="509"/>
      <c r="AE4" s="509"/>
      <c r="AF4" s="509"/>
      <c r="AG4" s="508" t="s">
        <v>179</v>
      </c>
      <c r="AH4" s="508"/>
      <c r="AI4" s="508"/>
      <c r="AJ4" s="508"/>
    </row>
    <row r="5" customFormat="false" ht="30.75" hidden="false" customHeight="true" outlineLevel="0" collapsed="false">
      <c r="A5" s="510" t="s">
        <v>96</v>
      </c>
      <c r="B5" s="510" t="s">
        <v>97</v>
      </c>
      <c r="C5" s="510" t="s">
        <v>98</v>
      </c>
      <c r="D5" s="508"/>
      <c r="E5" s="508"/>
      <c r="F5" s="510" t="s">
        <v>70</v>
      </c>
      <c r="G5" s="510" t="s">
        <v>153</v>
      </c>
      <c r="H5" s="510" t="s">
        <v>154</v>
      </c>
      <c r="I5" s="510" t="s">
        <v>155</v>
      </c>
      <c r="J5" s="510" t="s">
        <v>156</v>
      </c>
      <c r="K5" s="510" t="s">
        <v>157</v>
      </c>
      <c r="L5" s="511" t="s">
        <v>158</v>
      </c>
      <c r="M5" s="512" t="s">
        <v>159</v>
      </c>
      <c r="N5" s="512" t="s">
        <v>160</v>
      </c>
      <c r="O5" s="512" t="s">
        <v>161</v>
      </c>
      <c r="P5" s="512" t="s">
        <v>162</v>
      </c>
      <c r="Q5" s="512" t="s">
        <v>163</v>
      </c>
      <c r="R5" s="512" t="s">
        <v>164</v>
      </c>
      <c r="S5" s="512" t="s">
        <v>165</v>
      </c>
      <c r="T5" s="512" t="s">
        <v>166</v>
      </c>
      <c r="U5" s="512" t="s">
        <v>167</v>
      </c>
      <c r="V5" s="512" t="s">
        <v>168</v>
      </c>
      <c r="W5" s="512" t="s">
        <v>169</v>
      </c>
      <c r="X5" s="512" t="s">
        <v>170</v>
      </c>
      <c r="Y5" s="512" t="s">
        <v>171</v>
      </c>
      <c r="Z5" s="512" t="s">
        <v>172</v>
      </c>
      <c r="AA5" s="512" t="s">
        <v>173</v>
      </c>
      <c r="AB5" s="512" t="s">
        <v>174</v>
      </c>
      <c r="AC5" s="512" t="s">
        <v>175</v>
      </c>
      <c r="AD5" s="512" t="s">
        <v>176</v>
      </c>
      <c r="AE5" s="512" t="s">
        <v>177</v>
      </c>
      <c r="AF5" s="512" t="s">
        <v>178</v>
      </c>
      <c r="AG5" s="508" t="s">
        <v>52</v>
      </c>
      <c r="AH5" s="508" t="s">
        <v>269</v>
      </c>
      <c r="AI5" s="508" t="s">
        <v>270</v>
      </c>
      <c r="AJ5" s="510" t="s">
        <v>179</v>
      </c>
    </row>
    <row r="6" customFormat="false" ht="15.75" hidden="false" customHeight="true" outlineLevel="0" collapsed="false">
      <c r="A6" s="513" t="s">
        <v>76</v>
      </c>
      <c r="B6" s="513" t="s">
        <v>76</v>
      </c>
      <c r="C6" s="513" t="s">
        <v>76</v>
      </c>
      <c r="D6" s="514" t="s">
        <v>76</v>
      </c>
      <c r="E6" s="514" t="n">
        <v>1</v>
      </c>
      <c r="F6" s="512" t="n">
        <v>2</v>
      </c>
      <c r="G6" s="514" t="n">
        <v>3</v>
      </c>
      <c r="H6" s="512" t="n">
        <v>4</v>
      </c>
      <c r="I6" s="514" t="n">
        <v>5</v>
      </c>
      <c r="J6" s="512" t="n">
        <v>6</v>
      </c>
      <c r="K6" s="514" t="n">
        <v>7</v>
      </c>
      <c r="L6" s="512" t="n">
        <v>8</v>
      </c>
      <c r="M6" s="514" t="n">
        <v>9</v>
      </c>
      <c r="N6" s="512" t="n">
        <v>10</v>
      </c>
      <c r="O6" s="514" t="n">
        <v>11</v>
      </c>
      <c r="P6" s="512" t="n">
        <v>12</v>
      </c>
      <c r="Q6" s="514" t="n">
        <v>13</v>
      </c>
      <c r="R6" s="512" t="n">
        <v>14</v>
      </c>
      <c r="S6" s="514" t="n">
        <v>15</v>
      </c>
      <c r="T6" s="512" t="n">
        <v>16</v>
      </c>
      <c r="U6" s="514" t="n">
        <v>17</v>
      </c>
      <c r="V6" s="512" t="n">
        <v>18</v>
      </c>
      <c r="W6" s="514" t="n">
        <v>19</v>
      </c>
      <c r="X6" s="512" t="n">
        <v>20</v>
      </c>
      <c r="Y6" s="514" t="n">
        <v>21</v>
      </c>
      <c r="Z6" s="512" t="n">
        <v>22</v>
      </c>
      <c r="AA6" s="514" t="n">
        <v>23</v>
      </c>
      <c r="AB6" s="512" t="n">
        <v>24</v>
      </c>
      <c r="AC6" s="514" t="n">
        <v>25</v>
      </c>
      <c r="AD6" s="512" t="n">
        <v>26</v>
      </c>
      <c r="AE6" s="514" t="n">
        <v>27</v>
      </c>
      <c r="AF6" s="512" t="n">
        <v>28</v>
      </c>
      <c r="AG6" s="514" t="n">
        <v>29</v>
      </c>
      <c r="AH6" s="512" t="n">
        <v>30</v>
      </c>
      <c r="AI6" s="514" t="n">
        <v>31</v>
      </c>
      <c r="AJ6" s="512" t="n">
        <v>32</v>
      </c>
    </row>
    <row r="7" s="503" customFormat="true" ht="15.75" hidden="false" customHeight="true" outlineLevel="0" collapsed="false">
      <c r="A7" s="515"/>
      <c r="B7" s="516"/>
      <c r="C7" s="517"/>
      <c r="D7" s="518"/>
      <c r="E7" s="519"/>
      <c r="F7" s="520"/>
      <c r="G7" s="519"/>
      <c r="H7" s="521"/>
      <c r="I7" s="521"/>
      <c r="J7" s="521"/>
      <c r="K7" s="521"/>
      <c r="L7" s="521"/>
      <c r="M7" s="521"/>
      <c r="N7" s="521"/>
      <c r="O7" s="521"/>
      <c r="P7" s="521"/>
      <c r="Q7" s="521"/>
      <c r="R7" s="521"/>
      <c r="S7" s="521"/>
      <c r="T7" s="521"/>
      <c r="U7" s="521"/>
      <c r="V7" s="521"/>
      <c r="W7" s="521"/>
      <c r="X7" s="521"/>
      <c r="Y7" s="521"/>
      <c r="Z7" s="521"/>
      <c r="AA7" s="521"/>
      <c r="AB7" s="521"/>
      <c r="AC7" s="521"/>
      <c r="AD7" s="521"/>
      <c r="AE7" s="519"/>
      <c r="AF7" s="520"/>
      <c r="AG7" s="520"/>
      <c r="AH7" s="520"/>
      <c r="AI7" s="519"/>
      <c r="AJ7" s="522"/>
    </row>
    <row r="8" customFormat="false" ht="15.75" hidden="false" customHeight="true" outlineLevel="0" collapsed="false">
      <c r="A8" s="503"/>
      <c r="B8" s="503"/>
      <c r="C8" s="503"/>
      <c r="D8" s="503"/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  <c r="V8" s="503"/>
      <c r="W8" s="503"/>
      <c r="X8" s="503"/>
      <c r="Y8" s="503"/>
      <c r="Z8" s="503"/>
      <c r="AA8" s="503"/>
      <c r="AB8" s="503"/>
      <c r="AC8" s="503"/>
      <c r="AD8" s="503"/>
      <c r="AE8" s="0"/>
      <c r="AF8" s="0"/>
      <c r="AG8" s="503"/>
      <c r="AH8" s="503"/>
      <c r="AI8" s="503"/>
      <c r="AJ8" s="0"/>
    </row>
    <row r="9" customFormat="false" ht="15.75" hidden="false" customHeight="true" outlineLevel="0" collapsed="false">
      <c r="A9" s="503"/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0"/>
      <c r="AF9" s="0"/>
      <c r="AG9" s="503"/>
      <c r="AH9" s="503"/>
      <c r="AI9" s="503"/>
      <c r="AJ9" s="0"/>
    </row>
    <row r="10" customFormat="false" ht="18" hidden="false" customHeight="true" outlineLevel="0" collapsed="false">
      <c r="A10" s="503"/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0"/>
      <c r="AF10" s="0"/>
      <c r="AG10" s="503"/>
      <c r="AH10" s="503"/>
      <c r="AI10" s="503"/>
      <c r="AJ10" s="0"/>
    </row>
    <row r="11" customFormat="false" ht="18" hidden="false" customHeight="true" outlineLevel="0" collapsed="false">
      <c r="A11" s="503"/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0"/>
    </row>
    <row r="12" customFormat="false" ht="18" hidden="false" customHeight="true" outlineLevel="0" collapsed="false">
      <c r="A12" s="503"/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0"/>
    </row>
    <row r="13" customFormat="false" ht="18" hidden="false" customHeight="true" outlineLevel="0" collapsed="false">
      <c r="A13" s="0"/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/>
      <c r="R13" s="503"/>
      <c r="S13" s="503"/>
      <c r="T13" s="503"/>
      <c r="U13" s="503"/>
      <c r="V13" s="503"/>
      <c r="W13" s="503"/>
      <c r="X13" s="503"/>
      <c r="Y13" s="503"/>
      <c r="Z13" s="503"/>
      <c r="AA13" s="503"/>
      <c r="AB13" s="503"/>
      <c r="AC13" s="503"/>
      <c r="AD13" s="503"/>
      <c r="AE13" s="0"/>
      <c r="AF13" s="0"/>
      <c r="AG13" s="503"/>
      <c r="AH13" s="503"/>
      <c r="AI13" s="503"/>
      <c r="AJ13" s="503"/>
    </row>
    <row r="14" customFormat="false" ht="18" hidden="false" customHeight="true" outlineLevel="0" collapsed="false">
      <c r="A14" s="0"/>
      <c r="B14" s="0"/>
      <c r="C14" s="0"/>
      <c r="D14" s="503"/>
      <c r="E14" s="503"/>
      <c r="F14" s="503"/>
      <c r="G14" s="0"/>
      <c r="H14" s="0"/>
      <c r="I14" s="0"/>
      <c r="J14" s="0"/>
      <c r="K14" s="0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0"/>
      <c r="AF14" s="0"/>
      <c r="AG14" s="0"/>
      <c r="AH14" s="0"/>
      <c r="AI14" s="503"/>
      <c r="AJ14" s="503"/>
    </row>
    <row r="15" customFormat="false" ht="18" hidden="false" customHeight="true" outlineLevel="0" collapsed="false">
      <c r="A15" s="0"/>
      <c r="B15" s="0"/>
      <c r="C15" s="0"/>
      <c r="D15" s="503"/>
      <c r="E15" s="503"/>
      <c r="F15" s="503"/>
      <c r="G15" s="0"/>
      <c r="H15" s="0"/>
      <c r="I15" s="0"/>
      <c r="J15" s="0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0"/>
      <c r="AD15" s="0"/>
      <c r="AE15" s="0"/>
      <c r="AF15" s="0"/>
      <c r="AG15" s="503"/>
      <c r="AH15" s="503"/>
      <c r="AI15" s="503"/>
      <c r="AJ15" s="503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503"/>
      <c r="N16" s="503"/>
      <c r="O16" s="503"/>
      <c r="P16" s="503"/>
      <c r="Q16" s="503"/>
      <c r="R16" s="503"/>
      <c r="S16" s="503"/>
      <c r="T16" s="503"/>
      <c r="U16" s="503"/>
      <c r="V16" s="0"/>
      <c r="W16" s="0"/>
      <c r="X16" s="0"/>
      <c r="Y16" s="0"/>
      <c r="Z16" s="0"/>
      <c r="AA16" s="0"/>
      <c r="AB16" s="0"/>
      <c r="AC16" s="503"/>
      <c r="AD16" s="503"/>
      <c r="AE16" s="0"/>
      <c r="AF16" s="0"/>
      <c r="AG16" s="503"/>
      <c r="AH16" s="503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03"/>
      <c r="O17" s="503"/>
      <c r="P17" s="503"/>
      <c r="Q17" s="503"/>
      <c r="R17" s="503"/>
      <c r="S17" s="503"/>
      <c r="T17" s="503"/>
      <c r="U17" s="50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503"/>
      <c r="AH17" s="503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03"/>
      <c r="O18" s="503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03"/>
      <c r="AH18" s="503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503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03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23" width="4.12"/>
    <col collapsed="false" customWidth="true" hidden="false" outlineLevel="0" max="4" min="4" style="523" width="28.62"/>
    <col collapsed="false" customWidth="true" hidden="false" outlineLevel="0" max="5" min="5" style="523" width="15.24"/>
    <col collapsed="false" customWidth="true" hidden="false" outlineLevel="0" max="36" min="6" style="523" width="10.74"/>
    <col collapsed="false" customWidth="false" hidden="false" outlineLevel="0" max="257" min="37" style="523" width="8.99"/>
  </cols>
  <sheetData>
    <row r="1" customFormat="false" ht="18" hidden="false" customHeight="true" outlineLevel="0" collapsed="false">
      <c r="A1" s="52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25" t="s">
        <v>276</v>
      </c>
    </row>
    <row r="2" customFormat="false" ht="18" hidden="false" customHeight="true" outlineLevel="0" collapsed="false">
      <c r="A2" s="526" t="s">
        <v>277</v>
      </c>
      <c r="B2" s="526"/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6"/>
      <c r="AB2" s="526"/>
      <c r="AC2" s="526"/>
      <c r="AD2" s="526"/>
      <c r="AE2" s="526"/>
      <c r="AF2" s="526"/>
      <c r="AG2" s="526"/>
      <c r="AH2" s="526"/>
      <c r="AI2" s="526"/>
      <c r="AJ2" s="526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27" t="s">
        <v>7</v>
      </c>
    </row>
    <row r="4" customFormat="false" ht="18" hidden="false" customHeight="true" outlineLevel="0" collapsed="false">
      <c r="A4" s="528" t="s">
        <v>139</v>
      </c>
      <c r="B4" s="528"/>
      <c r="C4" s="528"/>
      <c r="D4" s="529" t="s">
        <v>91</v>
      </c>
      <c r="E4" s="529" t="s">
        <v>92</v>
      </c>
      <c r="F4" s="530" t="s">
        <v>268</v>
      </c>
      <c r="G4" s="530"/>
      <c r="H4" s="530"/>
      <c r="I4" s="530"/>
      <c r="J4" s="530"/>
      <c r="K4" s="530"/>
      <c r="L4" s="530"/>
      <c r="M4" s="530"/>
      <c r="N4" s="530"/>
      <c r="O4" s="530"/>
      <c r="P4" s="530"/>
      <c r="Q4" s="530"/>
      <c r="R4" s="530"/>
      <c r="S4" s="530"/>
      <c r="T4" s="530"/>
      <c r="U4" s="530"/>
      <c r="V4" s="530"/>
      <c r="W4" s="530"/>
      <c r="X4" s="530"/>
      <c r="Y4" s="530"/>
      <c r="Z4" s="530"/>
      <c r="AA4" s="530"/>
      <c r="AB4" s="530"/>
      <c r="AC4" s="530"/>
      <c r="AD4" s="530"/>
      <c r="AE4" s="530"/>
      <c r="AF4" s="530"/>
      <c r="AG4" s="529" t="s">
        <v>179</v>
      </c>
      <c r="AH4" s="529"/>
      <c r="AI4" s="529"/>
      <c r="AJ4" s="529"/>
    </row>
    <row r="5" customFormat="false" ht="30.75" hidden="false" customHeight="true" outlineLevel="0" collapsed="false">
      <c r="A5" s="531" t="s">
        <v>96</v>
      </c>
      <c r="B5" s="531" t="s">
        <v>97</v>
      </c>
      <c r="C5" s="531" t="s">
        <v>98</v>
      </c>
      <c r="D5" s="529"/>
      <c r="E5" s="529"/>
      <c r="F5" s="531" t="s">
        <v>70</v>
      </c>
      <c r="G5" s="531" t="s">
        <v>153</v>
      </c>
      <c r="H5" s="531" t="s">
        <v>154</v>
      </c>
      <c r="I5" s="531" t="s">
        <v>155</v>
      </c>
      <c r="J5" s="531" t="s">
        <v>156</v>
      </c>
      <c r="K5" s="531" t="s">
        <v>157</v>
      </c>
      <c r="L5" s="532" t="s">
        <v>158</v>
      </c>
      <c r="M5" s="533" t="s">
        <v>159</v>
      </c>
      <c r="N5" s="533" t="s">
        <v>160</v>
      </c>
      <c r="O5" s="533" t="s">
        <v>161</v>
      </c>
      <c r="P5" s="533" t="s">
        <v>162</v>
      </c>
      <c r="Q5" s="533" t="s">
        <v>163</v>
      </c>
      <c r="R5" s="533" t="s">
        <v>164</v>
      </c>
      <c r="S5" s="533" t="s">
        <v>165</v>
      </c>
      <c r="T5" s="533" t="s">
        <v>166</v>
      </c>
      <c r="U5" s="533" t="s">
        <v>167</v>
      </c>
      <c r="V5" s="533" t="s">
        <v>168</v>
      </c>
      <c r="W5" s="533" t="s">
        <v>169</v>
      </c>
      <c r="X5" s="533" t="s">
        <v>170</v>
      </c>
      <c r="Y5" s="533" t="s">
        <v>171</v>
      </c>
      <c r="Z5" s="533" t="s">
        <v>172</v>
      </c>
      <c r="AA5" s="533" t="s">
        <v>173</v>
      </c>
      <c r="AB5" s="533" t="s">
        <v>174</v>
      </c>
      <c r="AC5" s="533" t="s">
        <v>175</v>
      </c>
      <c r="AD5" s="533" t="s">
        <v>176</v>
      </c>
      <c r="AE5" s="533" t="s">
        <v>177</v>
      </c>
      <c r="AF5" s="533" t="s">
        <v>178</v>
      </c>
      <c r="AG5" s="529" t="s">
        <v>52</v>
      </c>
      <c r="AH5" s="529" t="s">
        <v>269</v>
      </c>
      <c r="AI5" s="529" t="s">
        <v>270</v>
      </c>
      <c r="AJ5" s="531" t="s">
        <v>179</v>
      </c>
    </row>
    <row r="6" customFormat="false" ht="15.75" hidden="false" customHeight="true" outlineLevel="0" collapsed="false">
      <c r="A6" s="534" t="s">
        <v>76</v>
      </c>
      <c r="B6" s="534" t="s">
        <v>76</v>
      </c>
      <c r="C6" s="534" t="s">
        <v>76</v>
      </c>
      <c r="D6" s="535" t="s">
        <v>76</v>
      </c>
      <c r="E6" s="535" t="n">
        <v>1</v>
      </c>
      <c r="F6" s="533" t="n">
        <v>2</v>
      </c>
      <c r="G6" s="535" t="n">
        <v>3</v>
      </c>
      <c r="H6" s="533" t="n">
        <v>4</v>
      </c>
      <c r="I6" s="535" t="n">
        <v>5</v>
      </c>
      <c r="J6" s="533" t="n">
        <v>6</v>
      </c>
      <c r="K6" s="535" t="n">
        <v>7</v>
      </c>
      <c r="L6" s="533" t="n">
        <v>8</v>
      </c>
      <c r="M6" s="535" t="n">
        <v>9</v>
      </c>
      <c r="N6" s="533" t="n">
        <v>10</v>
      </c>
      <c r="O6" s="535" t="n">
        <v>11</v>
      </c>
      <c r="P6" s="533" t="n">
        <v>12</v>
      </c>
      <c r="Q6" s="535" t="n">
        <v>13</v>
      </c>
      <c r="R6" s="533" t="n">
        <v>14</v>
      </c>
      <c r="S6" s="535" t="n">
        <v>15</v>
      </c>
      <c r="T6" s="533" t="n">
        <v>16</v>
      </c>
      <c r="U6" s="535" t="n">
        <v>17</v>
      </c>
      <c r="V6" s="533" t="n">
        <v>18</v>
      </c>
      <c r="W6" s="535" t="n">
        <v>19</v>
      </c>
      <c r="X6" s="533" t="n">
        <v>20</v>
      </c>
      <c r="Y6" s="535" t="n">
        <v>21</v>
      </c>
      <c r="Z6" s="533" t="n">
        <v>22</v>
      </c>
      <c r="AA6" s="535" t="n">
        <v>23</v>
      </c>
      <c r="AB6" s="533" t="n">
        <v>24</v>
      </c>
      <c r="AC6" s="535" t="n">
        <v>25</v>
      </c>
      <c r="AD6" s="533" t="n">
        <v>26</v>
      </c>
      <c r="AE6" s="535" t="n">
        <v>27</v>
      </c>
      <c r="AF6" s="533" t="n">
        <v>28</v>
      </c>
      <c r="AG6" s="535" t="n">
        <v>29</v>
      </c>
      <c r="AH6" s="533" t="n">
        <v>30</v>
      </c>
      <c r="AI6" s="535" t="n">
        <v>31</v>
      </c>
      <c r="AJ6" s="533" t="n">
        <v>32</v>
      </c>
    </row>
    <row r="7" s="524" customFormat="true" ht="15.75" hidden="false" customHeight="true" outlineLevel="0" collapsed="false">
      <c r="A7" s="536"/>
      <c r="B7" s="537"/>
      <c r="C7" s="538"/>
      <c r="D7" s="539"/>
      <c r="E7" s="540"/>
      <c r="F7" s="541"/>
      <c r="G7" s="540"/>
      <c r="H7" s="542"/>
      <c r="I7" s="542"/>
      <c r="J7" s="542"/>
      <c r="K7" s="542"/>
      <c r="L7" s="542"/>
      <c r="M7" s="542"/>
      <c r="N7" s="542"/>
      <c r="O7" s="542"/>
      <c r="P7" s="542"/>
      <c r="Q7" s="542"/>
      <c r="R7" s="542"/>
      <c r="S7" s="542"/>
      <c r="T7" s="542"/>
      <c r="U7" s="542"/>
      <c r="V7" s="542"/>
      <c r="W7" s="542"/>
      <c r="X7" s="542"/>
      <c r="Y7" s="542"/>
      <c r="Z7" s="542"/>
      <c r="AA7" s="542"/>
      <c r="AB7" s="542"/>
      <c r="AC7" s="542"/>
      <c r="AD7" s="542"/>
      <c r="AE7" s="540"/>
      <c r="AF7" s="541"/>
      <c r="AG7" s="541"/>
      <c r="AH7" s="541"/>
      <c r="AI7" s="540"/>
      <c r="AJ7" s="543"/>
    </row>
    <row r="8" customFormat="false" ht="15.75" hidden="false" customHeight="true" outlineLevel="0" collapsed="false">
      <c r="A8" s="524"/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  <c r="P8" s="524"/>
      <c r="Q8" s="524"/>
      <c r="R8" s="524"/>
      <c r="S8" s="524"/>
      <c r="T8" s="524"/>
      <c r="U8" s="524"/>
      <c r="V8" s="524"/>
      <c r="W8" s="524"/>
      <c r="X8" s="524"/>
      <c r="Y8" s="524"/>
      <c r="Z8" s="524"/>
      <c r="AA8" s="524"/>
      <c r="AB8" s="524"/>
      <c r="AC8" s="524"/>
      <c r="AD8" s="524"/>
      <c r="AE8" s="0"/>
      <c r="AF8" s="0"/>
      <c r="AG8" s="524"/>
      <c r="AH8" s="524"/>
      <c r="AI8" s="524"/>
      <c r="AJ8" s="0"/>
    </row>
    <row r="9" customFormat="false" ht="15.75" hidden="false" customHeight="true" outlineLevel="0" collapsed="false">
      <c r="A9" s="524"/>
      <c r="B9" s="524"/>
      <c r="C9" s="524"/>
      <c r="D9" s="524"/>
      <c r="E9" s="524"/>
      <c r="F9" s="524"/>
      <c r="G9" s="524"/>
      <c r="H9" s="524"/>
      <c r="I9" s="524"/>
      <c r="J9" s="524"/>
      <c r="K9" s="524"/>
      <c r="L9" s="524"/>
      <c r="M9" s="524"/>
      <c r="N9" s="524"/>
      <c r="O9" s="524"/>
      <c r="P9" s="524"/>
      <c r="Q9" s="524"/>
      <c r="R9" s="524"/>
      <c r="S9" s="524"/>
      <c r="T9" s="524"/>
      <c r="U9" s="524"/>
      <c r="V9" s="524"/>
      <c r="W9" s="524"/>
      <c r="X9" s="524"/>
      <c r="Y9" s="524"/>
      <c r="Z9" s="524"/>
      <c r="AA9" s="524"/>
      <c r="AB9" s="524"/>
      <c r="AC9" s="524"/>
      <c r="AD9" s="524"/>
      <c r="AE9" s="0"/>
      <c r="AF9" s="0"/>
      <c r="AG9" s="524"/>
      <c r="AH9" s="524"/>
      <c r="AI9" s="524"/>
      <c r="AJ9" s="0"/>
    </row>
    <row r="10" customFormat="false" ht="18" hidden="false" customHeight="true" outlineLevel="0" collapsed="false">
      <c r="A10" s="524"/>
      <c r="B10" s="524"/>
      <c r="C10" s="524"/>
      <c r="D10" s="524"/>
      <c r="E10" s="524"/>
      <c r="F10" s="524"/>
      <c r="G10" s="524"/>
      <c r="H10" s="524"/>
      <c r="I10" s="524"/>
      <c r="J10" s="524"/>
      <c r="K10" s="524"/>
      <c r="L10" s="524"/>
      <c r="M10" s="524"/>
      <c r="N10" s="524"/>
      <c r="O10" s="524"/>
      <c r="P10" s="524"/>
      <c r="Q10" s="524"/>
      <c r="R10" s="524"/>
      <c r="S10" s="524"/>
      <c r="T10" s="524"/>
      <c r="U10" s="524"/>
      <c r="V10" s="524"/>
      <c r="W10" s="524"/>
      <c r="X10" s="524"/>
      <c r="Y10" s="524"/>
      <c r="Z10" s="524"/>
      <c r="AA10" s="524"/>
      <c r="AB10" s="524"/>
      <c r="AC10" s="524"/>
      <c r="AD10" s="524"/>
      <c r="AE10" s="0"/>
      <c r="AF10" s="0"/>
      <c r="AG10" s="524"/>
      <c r="AH10" s="524"/>
      <c r="AI10" s="524"/>
      <c r="AJ10" s="0"/>
    </row>
    <row r="11" customFormat="false" ht="18" hidden="false" customHeight="true" outlineLevel="0" collapsed="false">
      <c r="A11" s="524"/>
      <c r="B11" s="524"/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524"/>
      <c r="T11" s="524"/>
      <c r="U11" s="524"/>
      <c r="V11" s="524"/>
      <c r="W11" s="524"/>
      <c r="X11" s="524"/>
      <c r="Y11" s="524"/>
      <c r="Z11" s="524"/>
      <c r="AA11" s="524"/>
      <c r="AB11" s="524"/>
      <c r="AC11" s="524"/>
      <c r="AD11" s="524"/>
      <c r="AE11" s="524"/>
      <c r="AF11" s="524"/>
      <c r="AG11" s="524"/>
      <c r="AH11" s="524"/>
      <c r="AI11" s="524"/>
      <c r="AJ11" s="0"/>
    </row>
    <row r="12" customFormat="false" ht="18" hidden="false" customHeight="true" outlineLevel="0" collapsed="false">
      <c r="A12" s="524"/>
      <c r="B12" s="524"/>
      <c r="C12" s="524"/>
      <c r="D12" s="524"/>
      <c r="E12" s="524"/>
      <c r="F12" s="524"/>
      <c r="G12" s="524"/>
      <c r="H12" s="524"/>
      <c r="I12" s="524"/>
      <c r="J12" s="524"/>
      <c r="K12" s="524"/>
      <c r="L12" s="524"/>
      <c r="M12" s="524"/>
      <c r="N12" s="524"/>
      <c r="O12" s="524"/>
      <c r="P12" s="524"/>
      <c r="Q12" s="524"/>
      <c r="R12" s="524"/>
      <c r="S12" s="524"/>
      <c r="T12" s="524"/>
      <c r="U12" s="524"/>
      <c r="V12" s="524"/>
      <c r="W12" s="524"/>
      <c r="X12" s="524"/>
      <c r="Y12" s="524"/>
      <c r="Z12" s="524"/>
      <c r="AA12" s="524"/>
      <c r="AB12" s="524"/>
      <c r="AC12" s="524"/>
      <c r="AD12" s="524"/>
      <c r="AE12" s="524"/>
      <c r="AF12" s="524"/>
      <c r="AG12" s="524"/>
      <c r="AH12" s="524"/>
      <c r="AI12" s="524"/>
      <c r="AJ12" s="0"/>
    </row>
    <row r="13" customFormat="false" ht="18" hidden="false" customHeight="true" outlineLevel="0" collapsed="false">
      <c r="A13" s="0"/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  <c r="N13" s="524"/>
      <c r="O13" s="524"/>
      <c r="P13" s="524"/>
      <c r="Q13" s="524"/>
      <c r="R13" s="524"/>
      <c r="S13" s="524"/>
      <c r="T13" s="524"/>
      <c r="U13" s="524"/>
      <c r="V13" s="524"/>
      <c r="W13" s="524"/>
      <c r="X13" s="524"/>
      <c r="Y13" s="524"/>
      <c r="Z13" s="524"/>
      <c r="AA13" s="524"/>
      <c r="AB13" s="524"/>
      <c r="AC13" s="524"/>
      <c r="AD13" s="524"/>
      <c r="AE13" s="0"/>
      <c r="AF13" s="0"/>
      <c r="AG13" s="524"/>
      <c r="AH13" s="524"/>
      <c r="AI13" s="524"/>
      <c r="AJ13" s="524"/>
    </row>
    <row r="14" customFormat="false" ht="18" hidden="false" customHeight="true" outlineLevel="0" collapsed="false">
      <c r="A14" s="0"/>
      <c r="B14" s="0"/>
      <c r="C14" s="0"/>
      <c r="D14" s="524"/>
      <c r="E14" s="524"/>
      <c r="F14" s="524"/>
      <c r="G14" s="0"/>
      <c r="H14" s="0"/>
      <c r="I14" s="0"/>
      <c r="J14" s="0"/>
      <c r="K14" s="0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0"/>
      <c r="AF14" s="0"/>
      <c r="AG14" s="0"/>
      <c r="AH14" s="0"/>
      <c r="AI14" s="524"/>
      <c r="AJ14" s="524"/>
    </row>
    <row r="15" customFormat="false" ht="18" hidden="false" customHeight="true" outlineLevel="0" collapsed="false">
      <c r="A15" s="0"/>
      <c r="B15" s="0"/>
      <c r="C15" s="0"/>
      <c r="D15" s="524"/>
      <c r="E15" s="524"/>
      <c r="F15" s="524"/>
      <c r="G15" s="0"/>
      <c r="H15" s="0"/>
      <c r="I15" s="0"/>
      <c r="J15" s="0"/>
      <c r="K15" s="524"/>
      <c r="L15" s="524"/>
      <c r="M15" s="524"/>
      <c r="N15" s="524"/>
      <c r="O15" s="524"/>
      <c r="P15" s="524"/>
      <c r="Q15" s="524"/>
      <c r="R15" s="524"/>
      <c r="S15" s="524"/>
      <c r="T15" s="524"/>
      <c r="U15" s="524"/>
      <c r="V15" s="524"/>
      <c r="W15" s="524"/>
      <c r="X15" s="524"/>
      <c r="Y15" s="524"/>
      <c r="Z15" s="524"/>
      <c r="AA15" s="524"/>
      <c r="AB15" s="524"/>
      <c r="AC15" s="0"/>
      <c r="AD15" s="0"/>
      <c r="AE15" s="0"/>
      <c r="AF15" s="0"/>
      <c r="AG15" s="524"/>
      <c r="AH15" s="524"/>
      <c r="AI15" s="524"/>
      <c r="AJ15" s="524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524"/>
      <c r="N16" s="524"/>
      <c r="O16" s="524"/>
      <c r="P16" s="524"/>
      <c r="Q16" s="524"/>
      <c r="R16" s="524"/>
      <c r="S16" s="524"/>
      <c r="T16" s="524"/>
      <c r="U16" s="524"/>
      <c r="V16" s="0"/>
      <c r="W16" s="0"/>
      <c r="X16" s="0"/>
      <c r="Y16" s="0"/>
      <c r="Z16" s="0"/>
      <c r="AA16" s="0"/>
      <c r="AB16" s="0"/>
      <c r="AC16" s="524"/>
      <c r="AD16" s="524"/>
      <c r="AE16" s="0"/>
      <c r="AF16" s="0"/>
      <c r="AG16" s="524"/>
      <c r="AH16" s="524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24"/>
      <c r="O17" s="524"/>
      <c r="P17" s="524"/>
      <c r="Q17" s="524"/>
      <c r="R17" s="524"/>
      <c r="S17" s="524"/>
      <c r="T17" s="524"/>
      <c r="U17" s="52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524"/>
      <c r="AH17" s="524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24"/>
      <c r="O18" s="52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24"/>
      <c r="AH18" s="524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524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24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12" width="34.62"/>
    <col collapsed="false" customWidth="true" hidden="false" outlineLevel="0" max="2" min="2" style="12" width="15.24"/>
    <col collapsed="false" customWidth="true" hidden="false" outlineLevel="0" max="3" min="3" style="12" width="27.75"/>
    <col collapsed="false" customWidth="true" hidden="false" outlineLevel="0" max="4" min="4" style="12" width="13.36"/>
    <col collapsed="false" customWidth="true" hidden="false" outlineLevel="0" max="5" min="5" style="12" width="22.49"/>
    <col collapsed="false" customWidth="true" hidden="false" outlineLevel="0" max="6" min="6" style="12" width="12.49"/>
    <col collapsed="false" customWidth="false" hidden="false" outlineLevel="0" max="7" min="7" style="12" width="5.12"/>
    <col collapsed="false" customWidth="true" hidden="false" outlineLevel="0" max="166" min="8" style="12" width="4.99"/>
    <col collapsed="false" customWidth="false" hidden="false" outlineLevel="0" max="257" min="167" style="12" width="5.12"/>
  </cols>
  <sheetData>
    <row r="1" customFormat="false" ht="14.25" hidden="false" customHeight="true" outlineLevel="0" collapsed="false">
      <c r="A1" s="13"/>
      <c r="B1" s="14"/>
      <c r="C1" s="14"/>
      <c r="D1" s="14"/>
      <c r="E1" s="14"/>
      <c r="F1" s="15" t="s">
        <v>5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18" t="s">
        <v>6</v>
      </c>
      <c r="B2" s="18"/>
      <c r="C2" s="18"/>
      <c r="D2" s="18"/>
      <c r="E2" s="18"/>
      <c r="F2" s="18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4.25" hidden="false" customHeight="true" outlineLevel="0" collapsed="false">
      <c r="A3" s="19"/>
      <c r="B3" s="20"/>
      <c r="C3" s="20"/>
      <c r="D3" s="20"/>
      <c r="E3" s="20"/>
      <c r="F3" s="15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14.25" hidden="false" customHeight="true" outlineLevel="0" collapsed="false">
      <c r="A4" s="21" t="s">
        <v>8</v>
      </c>
      <c r="B4" s="21"/>
      <c r="C4" s="21" t="s">
        <v>9</v>
      </c>
      <c r="D4" s="21"/>
      <c r="E4" s="21"/>
      <c r="F4" s="2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14.25" hidden="false" customHeight="true" outlineLevel="0" collapsed="false">
      <c r="A5" s="21" t="s">
        <v>10</v>
      </c>
      <c r="B5" s="22" t="s">
        <v>11</v>
      </c>
      <c r="C5" s="23" t="s">
        <v>12</v>
      </c>
      <c r="D5" s="22" t="s">
        <v>11</v>
      </c>
      <c r="E5" s="21" t="s">
        <v>13</v>
      </c>
      <c r="F5" s="22" t="s">
        <v>11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1" customFormat="true" ht="14.25" hidden="false" customHeight="true" outlineLevel="0" collapsed="false">
      <c r="A6" s="24" t="s">
        <v>14</v>
      </c>
      <c r="B6" s="25" t="n">
        <v>176.59</v>
      </c>
      <c r="C6" s="26" t="s">
        <v>15</v>
      </c>
      <c r="D6" s="27" t="n">
        <v>170.8812</v>
      </c>
      <c r="E6" s="28" t="s">
        <v>16</v>
      </c>
      <c r="F6" s="29" t="n">
        <v>150.5856</v>
      </c>
      <c r="G6" s="3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1" customFormat="true" ht="14.25" hidden="false" customHeight="true" outlineLevel="0" collapsed="false">
      <c r="A7" s="32" t="s">
        <v>17</v>
      </c>
      <c r="B7" s="33" t="n">
        <v>176.59</v>
      </c>
      <c r="C7" s="26" t="s">
        <v>18</v>
      </c>
      <c r="D7" s="29" t="n">
        <v>0</v>
      </c>
      <c r="E7" s="34" t="s">
        <v>19</v>
      </c>
      <c r="F7" s="29" t="n">
        <v>116.4247</v>
      </c>
      <c r="G7" s="30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1" customFormat="true" ht="14.25" hidden="false" customHeight="true" outlineLevel="0" collapsed="false">
      <c r="A8" s="32" t="s">
        <v>20</v>
      </c>
      <c r="B8" s="35" t="n">
        <v>0</v>
      </c>
      <c r="C8" s="26" t="s">
        <v>21</v>
      </c>
      <c r="D8" s="29" t="n">
        <v>0</v>
      </c>
      <c r="E8" s="34" t="s">
        <v>22</v>
      </c>
      <c r="F8" s="29" t="n">
        <v>16.949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1" customFormat="true" ht="14.25" hidden="false" customHeight="true" outlineLevel="0" collapsed="false">
      <c r="A9" s="24" t="s">
        <v>23</v>
      </c>
      <c r="B9" s="36" t="n">
        <v>0</v>
      </c>
      <c r="C9" s="26" t="s">
        <v>24</v>
      </c>
      <c r="D9" s="29" t="n">
        <v>0</v>
      </c>
      <c r="E9" s="34" t="s">
        <v>25</v>
      </c>
      <c r="F9" s="29" t="n">
        <v>17.2115</v>
      </c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1" customFormat="true" ht="14.25" hidden="false" customHeight="true" outlineLevel="0" collapsed="false">
      <c r="A10" s="24" t="s">
        <v>26</v>
      </c>
      <c r="B10" s="37" t="n">
        <v>0</v>
      </c>
      <c r="C10" s="26" t="s">
        <v>27</v>
      </c>
      <c r="D10" s="29" t="n">
        <v>3.12</v>
      </c>
      <c r="E10" s="38" t="s">
        <v>28</v>
      </c>
      <c r="F10" s="39" t="n">
        <v>44.5458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1" customFormat="true" ht="14.25" hidden="false" customHeight="true" outlineLevel="0" collapsed="false">
      <c r="A11" s="40" t="s">
        <v>29</v>
      </c>
      <c r="B11" s="35" t="n">
        <v>0</v>
      </c>
      <c r="C11" s="26" t="s">
        <v>30</v>
      </c>
      <c r="D11" s="39" t="n">
        <v>0</v>
      </c>
      <c r="E11" s="38"/>
      <c r="F11" s="4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1" customFormat="true" ht="14.25" hidden="false" customHeight="true" outlineLevel="0" collapsed="false">
      <c r="A12" s="24" t="s">
        <v>31</v>
      </c>
      <c r="B12" s="37" t="n">
        <v>0</v>
      </c>
      <c r="C12" s="26" t="s">
        <v>32</v>
      </c>
      <c r="D12" s="41" t="n">
        <v>0</v>
      </c>
      <c r="E12" s="38"/>
      <c r="F12" s="4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1" customFormat="true" ht="14.25" hidden="false" customHeight="true" outlineLevel="0" collapsed="false">
      <c r="A13" s="40" t="s">
        <v>33</v>
      </c>
      <c r="B13" s="35" t="n">
        <v>0</v>
      </c>
      <c r="C13" s="26" t="s">
        <v>34</v>
      </c>
      <c r="D13" s="41" t="n">
        <v>12.7957</v>
      </c>
      <c r="E13" s="43"/>
      <c r="F13" s="44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1" customFormat="true" ht="14.25" hidden="false" customHeight="true" outlineLevel="0" collapsed="false">
      <c r="A14" s="45"/>
      <c r="B14" s="46"/>
      <c r="C14" s="26" t="s">
        <v>35</v>
      </c>
      <c r="D14" s="41" t="n">
        <v>0</v>
      </c>
      <c r="E14" s="43"/>
      <c r="F14" s="44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1" customFormat="true" ht="14.25" hidden="false" customHeight="true" outlineLevel="0" collapsed="false">
      <c r="A15" s="45"/>
      <c r="B15" s="47"/>
      <c r="C15" s="26" t="s">
        <v>36</v>
      </c>
      <c r="D15" s="48" t="n">
        <v>0</v>
      </c>
      <c r="E15" s="49"/>
      <c r="F15" s="44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1" customFormat="true" ht="14.25" hidden="false" customHeight="true" outlineLevel="0" collapsed="false">
      <c r="A16" s="45"/>
      <c r="B16" s="47"/>
      <c r="C16" s="26" t="s">
        <v>37</v>
      </c>
      <c r="D16" s="48" t="n">
        <v>0</v>
      </c>
      <c r="E16" s="49"/>
      <c r="F16" s="44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1" customFormat="true" ht="14.25" hidden="false" customHeight="true" outlineLevel="0" collapsed="false">
      <c r="A17" s="50"/>
      <c r="B17" s="47"/>
      <c r="C17" s="26" t="s">
        <v>38</v>
      </c>
      <c r="D17" s="48" t="n">
        <v>0</v>
      </c>
      <c r="E17" s="49"/>
      <c r="F17" s="44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1" customFormat="true" ht="14.25" hidden="false" customHeight="true" outlineLevel="0" collapsed="false">
      <c r="A18" s="50"/>
      <c r="B18" s="47"/>
      <c r="C18" s="51" t="s">
        <v>39</v>
      </c>
      <c r="D18" s="48" t="n">
        <v>0</v>
      </c>
      <c r="E18" s="49"/>
      <c r="F18" s="44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1" customFormat="true" ht="14.25" hidden="false" customHeight="true" outlineLevel="0" collapsed="false">
      <c r="A19" s="52"/>
      <c r="B19" s="47"/>
      <c r="C19" s="51" t="s">
        <v>40</v>
      </c>
      <c r="D19" s="41" t="n">
        <v>0</v>
      </c>
      <c r="E19" s="53"/>
      <c r="F19" s="3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1" customFormat="true" ht="14.25" hidden="false" customHeight="true" outlineLevel="0" collapsed="false">
      <c r="A20" s="52"/>
      <c r="B20" s="47"/>
      <c r="C20" s="51" t="s">
        <v>41</v>
      </c>
      <c r="D20" s="48" t="n">
        <v>0</v>
      </c>
      <c r="E20" s="49"/>
      <c r="F20" s="3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1" customFormat="true" ht="14.25" hidden="false" customHeight="true" outlineLevel="0" collapsed="false">
      <c r="A21" s="52"/>
      <c r="B21" s="54"/>
      <c r="C21" s="51" t="s">
        <v>42</v>
      </c>
      <c r="D21" s="48" t="n">
        <v>0</v>
      </c>
      <c r="E21" s="49"/>
      <c r="F21" s="44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1" customFormat="true" ht="16.5" hidden="false" customHeight="true" outlineLevel="0" collapsed="false">
      <c r="A22" s="52"/>
      <c r="B22" s="54"/>
      <c r="C22" s="51" t="s">
        <v>43</v>
      </c>
      <c r="D22" s="48" t="n">
        <v>0</v>
      </c>
      <c r="E22" s="49"/>
      <c r="F22" s="44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1" customFormat="true" ht="16.5" hidden="false" customHeight="true" outlineLevel="0" collapsed="false">
      <c r="A23" s="52"/>
      <c r="B23" s="54"/>
      <c r="C23" s="51" t="s">
        <v>44</v>
      </c>
      <c r="D23" s="48" t="n">
        <v>0</v>
      </c>
      <c r="E23" s="49"/>
      <c r="F23" s="44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1" customFormat="true" ht="16.5" hidden="false" customHeight="true" outlineLevel="0" collapsed="false">
      <c r="A24" s="52"/>
      <c r="B24" s="54"/>
      <c r="C24" s="51" t="s">
        <v>45</v>
      </c>
      <c r="D24" s="48" t="n">
        <v>0</v>
      </c>
      <c r="E24" s="49"/>
      <c r="F24" s="4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1" customFormat="true" ht="16.5" hidden="false" customHeight="true" outlineLevel="0" collapsed="false">
      <c r="A25" s="52"/>
      <c r="B25" s="54"/>
      <c r="C25" s="51" t="s">
        <v>46</v>
      </c>
      <c r="D25" s="41" t="n">
        <v>8.3344</v>
      </c>
      <c r="E25" s="49"/>
      <c r="F25" s="4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s="31" customFormat="true" ht="16.5" hidden="false" customHeight="true" outlineLevel="0" collapsed="false">
      <c r="A26" s="52"/>
      <c r="B26" s="54"/>
      <c r="C26" s="51" t="s">
        <v>47</v>
      </c>
      <c r="D26" s="48" t="n">
        <v>0</v>
      </c>
      <c r="E26" s="49"/>
      <c r="F26" s="4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s="31" customFormat="true" ht="16.5" hidden="false" customHeight="true" outlineLevel="0" collapsed="false">
      <c r="A27" s="52"/>
      <c r="B27" s="54"/>
      <c r="C27" s="51" t="s">
        <v>48</v>
      </c>
      <c r="D27" s="48" t="n">
        <v>0</v>
      </c>
      <c r="E27" s="49"/>
      <c r="F27" s="4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31" customFormat="true" ht="14.25" hidden="false" customHeight="true" outlineLevel="0" collapsed="false">
      <c r="A28" s="55"/>
      <c r="B28" s="54"/>
      <c r="C28" s="51" t="s">
        <v>49</v>
      </c>
      <c r="D28" s="48" t="n">
        <v>0</v>
      </c>
      <c r="E28" s="49"/>
      <c r="F28" s="3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31" customFormat="true" ht="14.25" hidden="false" customHeight="true" outlineLevel="0" collapsed="false">
      <c r="A29" s="55"/>
      <c r="B29" s="54"/>
      <c r="C29" s="51" t="s">
        <v>50</v>
      </c>
      <c r="D29" s="41" t="n">
        <v>0</v>
      </c>
      <c r="E29" s="49"/>
      <c r="F29" s="3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4.25" hidden="false" customHeight="true" outlineLevel="0" collapsed="false">
      <c r="A30" s="55"/>
      <c r="B30" s="25"/>
      <c r="C30" s="56"/>
      <c r="D30" s="57"/>
      <c r="E30" s="55"/>
      <c r="F30" s="29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s="31" customFormat="true" ht="14.25" hidden="false" customHeight="true" outlineLevel="0" collapsed="false">
      <c r="A31" s="58" t="s">
        <v>51</v>
      </c>
      <c r="B31" s="35" t="n">
        <v>176.59</v>
      </c>
      <c r="C31" s="59" t="s">
        <v>52</v>
      </c>
      <c r="D31" s="39" t="n">
        <v>195.1313</v>
      </c>
      <c r="E31" s="60"/>
      <c r="F31" s="39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s="31" customFormat="true" ht="14.25" hidden="false" customHeight="true" outlineLevel="0" collapsed="false">
      <c r="A32" s="24" t="s">
        <v>53</v>
      </c>
      <c r="B32" s="36" t="n">
        <v>18.55</v>
      </c>
      <c r="C32" s="26" t="s">
        <v>54</v>
      </c>
      <c r="D32" s="41" t="n">
        <v>0</v>
      </c>
      <c r="E32" s="43"/>
      <c r="F32" s="41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65" customFormat="true" ht="14.25" hidden="false" customHeight="true" outlineLevel="0" collapsed="false">
      <c r="A33" s="45"/>
      <c r="B33" s="46"/>
      <c r="C33" s="61" t="s">
        <v>55</v>
      </c>
      <c r="D33" s="48" t="n">
        <v>0</v>
      </c>
      <c r="E33" s="62"/>
      <c r="F33" s="63"/>
      <c r="G33" s="64"/>
    </row>
    <row r="34" s="65" customFormat="true" ht="14.25" hidden="false" customHeight="true" outlineLevel="0" collapsed="false">
      <c r="A34" s="45"/>
      <c r="B34" s="47"/>
      <c r="C34" s="53" t="s">
        <v>56</v>
      </c>
      <c r="D34" s="66" t="n">
        <v>0</v>
      </c>
      <c r="E34" s="24"/>
      <c r="F34" s="39"/>
      <c r="G34" s="64"/>
    </row>
    <row r="35" s="31" customFormat="true" ht="14.25" hidden="false" customHeight="true" outlineLevel="0" collapsed="false">
      <c r="A35" s="50"/>
      <c r="B35" s="47"/>
      <c r="C35" s="53" t="s">
        <v>57</v>
      </c>
      <c r="D35" s="67" t="n">
        <v>0</v>
      </c>
      <c r="E35" s="68"/>
      <c r="F35" s="41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4.25" hidden="false" customHeight="true" outlineLevel="0" collapsed="false">
      <c r="A36" s="55"/>
      <c r="B36" s="47"/>
      <c r="C36" s="52"/>
      <c r="D36" s="44"/>
      <c r="E36" s="68"/>
      <c r="F36" s="29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4.25" hidden="false" customHeight="true" outlineLevel="0" collapsed="false">
      <c r="A37" s="55"/>
      <c r="B37" s="25"/>
      <c r="C37" s="69"/>
      <c r="D37" s="70"/>
      <c r="E37" s="24"/>
      <c r="F37" s="29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s="31" customFormat="true" ht="14.25" hidden="false" customHeight="true" outlineLevel="0" collapsed="false">
      <c r="A38" s="58" t="s">
        <v>58</v>
      </c>
      <c r="B38" s="35" t="n">
        <v>195.13</v>
      </c>
      <c r="C38" s="59" t="s">
        <v>59</v>
      </c>
      <c r="D38" s="39" t="n">
        <v>195.1313</v>
      </c>
      <c r="E38" s="71" t="s">
        <v>60</v>
      </c>
      <c r="F38" s="39" t="n">
        <v>195.1314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6.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6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44" width="4.12"/>
    <col collapsed="false" customWidth="true" hidden="false" outlineLevel="0" max="4" min="4" style="544" width="28.62"/>
    <col collapsed="false" customWidth="true" hidden="false" outlineLevel="0" max="5" min="5" style="544" width="15.24"/>
    <col collapsed="false" customWidth="true" hidden="false" outlineLevel="0" max="36" min="6" style="544" width="10.74"/>
    <col collapsed="false" customWidth="false" hidden="false" outlineLevel="0" max="257" min="37" style="544" width="8.99"/>
  </cols>
  <sheetData>
    <row r="1" customFormat="false" ht="18" hidden="false" customHeight="true" outlineLevel="0" collapsed="false">
      <c r="A1" s="54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46" t="s">
        <v>278</v>
      </c>
    </row>
    <row r="2" customFormat="false" ht="18" hidden="false" customHeight="true" outlineLevel="0" collapsed="false">
      <c r="A2" s="547" t="s">
        <v>279</v>
      </c>
      <c r="B2" s="547"/>
      <c r="C2" s="547"/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7"/>
      <c r="Q2" s="547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48" t="s">
        <v>7</v>
      </c>
    </row>
    <row r="4" customFormat="false" ht="18" hidden="false" customHeight="true" outlineLevel="0" collapsed="false">
      <c r="A4" s="549" t="s">
        <v>139</v>
      </c>
      <c r="B4" s="549"/>
      <c r="C4" s="549"/>
      <c r="D4" s="550" t="s">
        <v>91</v>
      </c>
      <c r="E4" s="550" t="s">
        <v>92</v>
      </c>
      <c r="F4" s="551" t="s">
        <v>268</v>
      </c>
      <c r="G4" s="551"/>
      <c r="H4" s="551"/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1"/>
      <c r="X4" s="551"/>
      <c r="Y4" s="551"/>
      <c r="Z4" s="551"/>
      <c r="AA4" s="551"/>
      <c r="AB4" s="551"/>
      <c r="AC4" s="551"/>
      <c r="AD4" s="551"/>
      <c r="AE4" s="551"/>
      <c r="AF4" s="551"/>
      <c r="AG4" s="550" t="s">
        <v>179</v>
      </c>
      <c r="AH4" s="550"/>
      <c r="AI4" s="550"/>
      <c r="AJ4" s="550"/>
    </row>
    <row r="5" customFormat="false" ht="30.75" hidden="false" customHeight="true" outlineLevel="0" collapsed="false">
      <c r="A5" s="552" t="s">
        <v>96</v>
      </c>
      <c r="B5" s="552" t="s">
        <v>97</v>
      </c>
      <c r="C5" s="552" t="s">
        <v>98</v>
      </c>
      <c r="D5" s="550"/>
      <c r="E5" s="550"/>
      <c r="F5" s="552" t="s">
        <v>70</v>
      </c>
      <c r="G5" s="552" t="s">
        <v>153</v>
      </c>
      <c r="H5" s="552" t="s">
        <v>154</v>
      </c>
      <c r="I5" s="552" t="s">
        <v>155</v>
      </c>
      <c r="J5" s="552" t="s">
        <v>156</v>
      </c>
      <c r="K5" s="552" t="s">
        <v>157</v>
      </c>
      <c r="L5" s="553" t="s">
        <v>158</v>
      </c>
      <c r="M5" s="554" t="s">
        <v>159</v>
      </c>
      <c r="N5" s="554" t="s">
        <v>160</v>
      </c>
      <c r="O5" s="554" t="s">
        <v>161</v>
      </c>
      <c r="P5" s="554" t="s">
        <v>162</v>
      </c>
      <c r="Q5" s="554" t="s">
        <v>163</v>
      </c>
      <c r="R5" s="554" t="s">
        <v>164</v>
      </c>
      <c r="S5" s="554" t="s">
        <v>165</v>
      </c>
      <c r="T5" s="554" t="s">
        <v>166</v>
      </c>
      <c r="U5" s="554" t="s">
        <v>167</v>
      </c>
      <c r="V5" s="554" t="s">
        <v>168</v>
      </c>
      <c r="W5" s="554" t="s">
        <v>169</v>
      </c>
      <c r="X5" s="554" t="s">
        <v>170</v>
      </c>
      <c r="Y5" s="554" t="s">
        <v>171</v>
      </c>
      <c r="Z5" s="554" t="s">
        <v>172</v>
      </c>
      <c r="AA5" s="554" t="s">
        <v>173</v>
      </c>
      <c r="AB5" s="554" t="s">
        <v>174</v>
      </c>
      <c r="AC5" s="554" t="s">
        <v>175</v>
      </c>
      <c r="AD5" s="554" t="s">
        <v>176</v>
      </c>
      <c r="AE5" s="554" t="s">
        <v>177</v>
      </c>
      <c r="AF5" s="554" t="s">
        <v>178</v>
      </c>
      <c r="AG5" s="550" t="s">
        <v>52</v>
      </c>
      <c r="AH5" s="550" t="s">
        <v>269</v>
      </c>
      <c r="AI5" s="550" t="s">
        <v>270</v>
      </c>
      <c r="AJ5" s="552" t="s">
        <v>179</v>
      </c>
    </row>
    <row r="6" customFormat="false" ht="15.75" hidden="false" customHeight="true" outlineLevel="0" collapsed="false">
      <c r="A6" s="555" t="s">
        <v>76</v>
      </c>
      <c r="B6" s="555" t="s">
        <v>76</v>
      </c>
      <c r="C6" s="555" t="s">
        <v>76</v>
      </c>
      <c r="D6" s="556" t="s">
        <v>76</v>
      </c>
      <c r="E6" s="556" t="n">
        <v>1</v>
      </c>
      <c r="F6" s="554" t="n">
        <v>2</v>
      </c>
      <c r="G6" s="556" t="n">
        <v>3</v>
      </c>
      <c r="H6" s="554" t="n">
        <v>4</v>
      </c>
      <c r="I6" s="556" t="n">
        <v>5</v>
      </c>
      <c r="J6" s="554" t="n">
        <v>6</v>
      </c>
      <c r="K6" s="556" t="n">
        <v>7</v>
      </c>
      <c r="L6" s="554" t="n">
        <v>8</v>
      </c>
      <c r="M6" s="556" t="n">
        <v>9</v>
      </c>
      <c r="N6" s="554" t="n">
        <v>10</v>
      </c>
      <c r="O6" s="556" t="n">
        <v>11</v>
      </c>
      <c r="P6" s="554" t="n">
        <v>12</v>
      </c>
      <c r="Q6" s="556" t="n">
        <v>13</v>
      </c>
      <c r="R6" s="554" t="n">
        <v>14</v>
      </c>
      <c r="S6" s="556" t="n">
        <v>15</v>
      </c>
      <c r="T6" s="554" t="n">
        <v>16</v>
      </c>
      <c r="U6" s="556" t="n">
        <v>17</v>
      </c>
      <c r="V6" s="554" t="n">
        <v>18</v>
      </c>
      <c r="W6" s="556" t="n">
        <v>19</v>
      </c>
      <c r="X6" s="554" t="n">
        <v>20</v>
      </c>
      <c r="Y6" s="556" t="n">
        <v>21</v>
      </c>
      <c r="Z6" s="554" t="n">
        <v>22</v>
      </c>
      <c r="AA6" s="556" t="n">
        <v>23</v>
      </c>
      <c r="AB6" s="554" t="n">
        <v>24</v>
      </c>
      <c r="AC6" s="556" t="n">
        <v>25</v>
      </c>
      <c r="AD6" s="554" t="n">
        <v>26</v>
      </c>
      <c r="AE6" s="556" t="n">
        <v>27</v>
      </c>
      <c r="AF6" s="554" t="n">
        <v>28</v>
      </c>
      <c r="AG6" s="556" t="n">
        <v>29</v>
      </c>
      <c r="AH6" s="554" t="n">
        <v>30</v>
      </c>
      <c r="AI6" s="556" t="n">
        <v>31</v>
      </c>
      <c r="AJ6" s="554" t="n">
        <v>32</v>
      </c>
    </row>
    <row r="7" s="545" customFormat="true" ht="15.75" hidden="false" customHeight="true" outlineLevel="0" collapsed="false">
      <c r="A7" s="557"/>
      <c r="B7" s="558"/>
      <c r="C7" s="559"/>
      <c r="D7" s="560"/>
      <c r="E7" s="561"/>
      <c r="F7" s="562"/>
      <c r="G7" s="561"/>
      <c r="H7" s="563"/>
      <c r="I7" s="563"/>
      <c r="J7" s="563"/>
      <c r="K7" s="563"/>
      <c r="L7" s="563"/>
      <c r="M7" s="563"/>
      <c r="N7" s="563"/>
      <c r="O7" s="563"/>
      <c r="P7" s="563"/>
      <c r="Q7" s="563"/>
      <c r="R7" s="563"/>
      <c r="S7" s="563"/>
      <c r="T7" s="563"/>
      <c r="U7" s="563"/>
      <c r="V7" s="563"/>
      <c r="W7" s="563"/>
      <c r="X7" s="563"/>
      <c r="Y7" s="563"/>
      <c r="Z7" s="563"/>
      <c r="AA7" s="563"/>
      <c r="AB7" s="563"/>
      <c r="AC7" s="563"/>
      <c r="AD7" s="563"/>
      <c r="AE7" s="561"/>
      <c r="AF7" s="562"/>
      <c r="AG7" s="562"/>
      <c r="AH7" s="562"/>
      <c r="AI7" s="561"/>
      <c r="AJ7" s="564"/>
    </row>
    <row r="8" customFormat="false" ht="15.75" hidden="false" customHeight="true" outlineLevel="0" collapsed="false">
      <c r="A8" s="545"/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0"/>
      <c r="AF8" s="0"/>
      <c r="AG8" s="545"/>
      <c r="AH8" s="545"/>
      <c r="AI8" s="545"/>
      <c r="AJ8" s="0"/>
    </row>
    <row r="9" customFormat="false" ht="15.75" hidden="false" customHeight="true" outlineLevel="0" collapsed="false">
      <c r="A9" s="545"/>
      <c r="B9" s="545"/>
      <c r="C9" s="545"/>
      <c r="D9" s="545"/>
      <c r="E9" s="545"/>
      <c r="F9" s="545"/>
      <c r="G9" s="545"/>
      <c r="H9" s="545"/>
      <c r="I9" s="545"/>
      <c r="J9" s="545"/>
      <c r="K9" s="545"/>
      <c r="L9" s="545"/>
      <c r="M9" s="545"/>
      <c r="N9" s="545"/>
      <c r="O9" s="545"/>
      <c r="P9" s="545"/>
      <c r="Q9" s="545"/>
      <c r="R9" s="545"/>
      <c r="S9" s="545"/>
      <c r="T9" s="545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0"/>
      <c r="AF9" s="0"/>
      <c r="AG9" s="545"/>
      <c r="AH9" s="545"/>
      <c r="AI9" s="545"/>
      <c r="AJ9" s="0"/>
    </row>
    <row r="10" customFormat="false" ht="18" hidden="false" customHeight="true" outlineLevel="0" collapsed="false">
      <c r="A10" s="545"/>
      <c r="B10" s="545"/>
      <c r="C10" s="545"/>
      <c r="D10" s="545"/>
      <c r="E10" s="545"/>
      <c r="F10" s="545"/>
      <c r="G10" s="545"/>
      <c r="H10" s="545"/>
      <c r="I10" s="545"/>
      <c r="J10" s="545"/>
      <c r="K10" s="545"/>
      <c r="L10" s="545"/>
      <c r="M10" s="545"/>
      <c r="N10" s="545"/>
      <c r="O10" s="545"/>
      <c r="P10" s="545"/>
      <c r="Q10" s="545"/>
      <c r="R10" s="545"/>
      <c r="S10" s="545"/>
      <c r="T10" s="545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0"/>
      <c r="AF10" s="0"/>
      <c r="AG10" s="545"/>
      <c r="AH10" s="545"/>
      <c r="AI10" s="545"/>
      <c r="AJ10" s="0"/>
    </row>
    <row r="11" customFormat="false" ht="18" hidden="false" customHeight="true" outlineLevel="0" collapsed="false">
      <c r="A11" s="545"/>
      <c r="B11" s="545"/>
      <c r="C11" s="545"/>
      <c r="D11" s="545"/>
      <c r="E11" s="545"/>
      <c r="F11" s="545"/>
      <c r="G11" s="545"/>
      <c r="H11" s="545"/>
      <c r="I11" s="545"/>
      <c r="J11" s="545"/>
      <c r="K11" s="545"/>
      <c r="L11" s="545"/>
      <c r="M11" s="545"/>
      <c r="N11" s="545"/>
      <c r="O11" s="545"/>
      <c r="P11" s="545"/>
      <c r="Q11" s="545"/>
      <c r="R11" s="545"/>
      <c r="S11" s="545"/>
      <c r="T11" s="545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0"/>
    </row>
    <row r="12" customFormat="false" ht="18" hidden="false" customHeight="true" outlineLevel="0" collapsed="false">
      <c r="A12" s="545"/>
      <c r="B12" s="545"/>
      <c r="C12" s="545"/>
      <c r="D12" s="545"/>
      <c r="E12" s="545"/>
      <c r="F12" s="545"/>
      <c r="G12" s="545"/>
      <c r="H12" s="545"/>
      <c r="I12" s="545"/>
      <c r="J12" s="545"/>
      <c r="K12" s="545"/>
      <c r="L12" s="545"/>
      <c r="M12" s="545"/>
      <c r="N12" s="545"/>
      <c r="O12" s="545"/>
      <c r="P12" s="545"/>
      <c r="Q12" s="545"/>
      <c r="R12" s="545"/>
      <c r="S12" s="545"/>
      <c r="T12" s="545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0"/>
    </row>
    <row r="13" customFormat="false" ht="18" hidden="false" customHeight="true" outlineLevel="0" collapsed="false">
      <c r="A13" s="0"/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  <c r="S13" s="545"/>
      <c r="T13" s="545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0"/>
      <c r="AF13" s="0"/>
      <c r="AG13" s="545"/>
      <c r="AH13" s="545"/>
      <c r="AI13" s="545"/>
      <c r="AJ13" s="545"/>
    </row>
    <row r="14" customFormat="false" ht="18" hidden="false" customHeight="true" outlineLevel="0" collapsed="false">
      <c r="A14" s="0"/>
      <c r="B14" s="0"/>
      <c r="C14" s="0"/>
      <c r="D14" s="545"/>
      <c r="E14" s="545"/>
      <c r="F14" s="545"/>
      <c r="G14" s="0"/>
      <c r="H14" s="0"/>
      <c r="I14" s="0"/>
      <c r="J14" s="0"/>
      <c r="K14" s="0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45"/>
      <c r="AD14" s="545"/>
      <c r="AE14" s="0"/>
      <c r="AF14" s="0"/>
      <c r="AG14" s="0"/>
      <c r="AH14" s="0"/>
      <c r="AI14" s="545"/>
      <c r="AJ14" s="545"/>
    </row>
    <row r="15" customFormat="false" ht="18" hidden="false" customHeight="true" outlineLevel="0" collapsed="false">
      <c r="A15" s="0"/>
      <c r="B15" s="0"/>
      <c r="C15" s="0"/>
      <c r="D15" s="545"/>
      <c r="E15" s="545"/>
      <c r="F15" s="545"/>
      <c r="G15" s="0"/>
      <c r="H15" s="0"/>
      <c r="I15" s="0"/>
      <c r="J15" s="0"/>
      <c r="K15" s="545"/>
      <c r="L15" s="545"/>
      <c r="M15" s="545"/>
      <c r="N15" s="545"/>
      <c r="O15" s="545"/>
      <c r="P15" s="545"/>
      <c r="Q15" s="545"/>
      <c r="R15" s="545"/>
      <c r="S15" s="545"/>
      <c r="T15" s="545"/>
      <c r="U15" s="545"/>
      <c r="V15" s="545"/>
      <c r="W15" s="545"/>
      <c r="X15" s="545"/>
      <c r="Y15" s="545"/>
      <c r="Z15" s="545"/>
      <c r="AA15" s="545"/>
      <c r="AB15" s="545"/>
      <c r="AC15" s="0"/>
      <c r="AD15" s="0"/>
      <c r="AE15" s="0"/>
      <c r="AF15" s="0"/>
      <c r="AG15" s="545"/>
      <c r="AH15" s="545"/>
      <c r="AI15" s="545"/>
      <c r="AJ15" s="545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545"/>
      <c r="N16" s="545"/>
      <c r="O16" s="545"/>
      <c r="P16" s="545"/>
      <c r="Q16" s="545"/>
      <c r="R16" s="545"/>
      <c r="S16" s="545"/>
      <c r="T16" s="545"/>
      <c r="U16" s="545"/>
      <c r="V16" s="0"/>
      <c r="W16" s="0"/>
      <c r="X16" s="0"/>
      <c r="Y16" s="0"/>
      <c r="Z16" s="0"/>
      <c r="AA16" s="0"/>
      <c r="AB16" s="0"/>
      <c r="AC16" s="545"/>
      <c r="AD16" s="545"/>
      <c r="AE16" s="0"/>
      <c r="AF16" s="0"/>
      <c r="AG16" s="545"/>
      <c r="AH16" s="545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45"/>
      <c r="O17" s="545"/>
      <c r="P17" s="545"/>
      <c r="Q17" s="545"/>
      <c r="R17" s="545"/>
      <c r="S17" s="545"/>
      <c r="T17" s="545"/>
      <c r="U17" s="54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545"/>
      <c r="AH17" s="545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45"/>
      <c r="O18" s="545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45"/>
      <c r="AH18" s="545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545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45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65" width="4.12"/>
    <col collapsed="false" customWidth="true" hidden="false" outlineLevel="0" max="4" min="4" style="565" width="28.62"/>
    <col collapsed="false" customWidth="true" hidden="false" outlineLevel="0" max="5" min="5" style="565" width="15.24"/>
    <col collapsed="false" customWidth="true" hidden="false" outlineLevel="0" max="36" min="6" style="565" width="10.74"/>
    <col collapsed="false" customWidth="false" hidden="false" outlineLevel="0" max="257" min="37" style="565" width="8.99"/>
  </cols>
  <sheetData>
    <row r="1" customFormat="false" ht="18" hidden="false" customHeight="true" outlineLevel="0" collapsed="false">
      <c r="A1" s="56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67" t="s">
        <v>280</v>
      </c>
    </row>
    <row r="2" customFormat="false" ht="18" hidden="false" customHeight="true" outlineLevel="0" collapsed="false">
      <c r="A2" s="568" t="s">
        <v>281</v>
      </c>
      <c r="B2" s="568"/>
      <c r="C2" s="568"/>
      <c r="D2" s="568"/>
      <c r="E2" s="568"/>
      <c r="F2" s="568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568"/>
      <c r="S2" s="568"/>
      <c r="T2" s="568"/>
      <c r="U2" s="568"/>
      <c r="V2" s="568"/>
      <c r="W2" s="568"/>
      <c r="X2" s="568"/>
      <c r="Y2" s="568"/>
      <c r="Z2" s="568"/>
      <c r="AA2" s="568"/>
      <c r="AB2" s="568"/>
      <c r="AC2" s="568"/>
      <c r="AD2" s="568"/>
      <c r="AE2" s="568"/>
      <c r="AF2" s="568"/>
      <c r="AG2" s="568"/>
      <c r="AH2" s="568"/>
      <c r="AI2" s="568"/>
      <c r="AJ2" s="568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69" t="s">
        <v>7</v>
      </c>
    </row>
    <row r="4" customFormat="false" ht="18" hidden="false" customHeight="true" outlineLevel="0" collapsed="false">
      <c r="A4" s="570" t="s">
        <v>139</v>
      </c>
      <c r="B4" s="570"/>
      <c r="C4" s="570"/>
      <c r="D4" s="571" t="s">
        <v>91</v>
      </c>
      <c r="E4" s="571" t="s">
        <v>92</v>
      </c>
      <c r="F4" s="572" t="s">
        <v>268</v>
      </c>
      <c r="G4" s="572"/>
      <c r="H4" s="572"/>
      <c r="I4" s="572"/>
      <c r="J4" s="572"/>
      <c r="K4" s="572"/>
      <c r="L4" s="572"/>
      <c r="M4" s="572"/>
      <c r="N4" s="572"/>
      <c r="O4" s="572"/>
      <c r="P4" s="572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1" t="s">
        <v>179</v>
      </c>
      <c r="AH4" s="571"/>
      <c r="AI4" s="571"/>
      <c r="AJ4" s="571"/>
    </row>
    <row r="5" customFormat="false" ht="30.75" hidden="false" customHeight="true" outlineLevel="0" collapsed="false">
      <c r="A5" s="573" t="s">
        <v>96</v>
      </c>
      <c r="B5" s="573" t="s">
        <v>97</v>
      </c>
      <c r="C5" s="573" t="s">
        <v>98</v>
      </c>
      <c r="D5" s="571"/>
      <c r="E5" s="571"/>
      <c r="F5" s="573" t="s">
        <v>70</v>
      </c>
      <c r="G5" s="573" t="s">
        <v>153</v>
      </c>
      <c r="H5" s="573" t="s">
        <v>154</v>
      </c>
      <c r="I5" s="573" t="s">
        <v>155</v>
      </c>
      <c r="J5" s="573" t="s">
        <v>156</v>
      </c>
      <c r="K5" s="573" t="s">
        <v>157</v>
      </c>
      <c r="L5" s="574" t="s">
        <v>158</v>
      </c>
      <c r="M5" s="575" t="s">
        <v>159</v>
      </c>
      <c r="N5" s="575" t="s">
        <v>160</v>
      </c>
      <c r="O5" s="575" t="s">
        <v>161</v>
      </c>
      <c r="P5" s="575" t="s">
        <v>162</v>
      </c>
      <c r="Q5" s="575" t="s">
        <v>163</v>
      </c>
      <c r="R5" s="575" t="s">
        <v>164</v>
      </c>
      <c r="S5" s="575" t="s">
        <v>165</v>
      </c>
      <c r="T5" s="575" t="s">
        <v>166</v>
      </c>
      <c r="U5" s="575" t="s">
        <v>167</v>
      </c>
      <c r="V5" s="575" t="s">
        <v>168</v>
      </c>
      <c r="W5" s="575" t="s">
        <v>169</v>
      </c>
      <c r="X5" s="575" t="s">
        <v>170</v>
      </c>
      <c r="Y5" s="575" t="s">
        <v>171</v>
      </c>
      <c r="Z5" s="575" t="s">
        <v>172</v>
      </c>
      <c r="AA5" s="575" t="s">
        <v>173</v>
      </c>
      <c r="AB5" s="575" t="s">
        <v>174</v>
      </c>
      <c r="AC5" s="575" t="s">
        <v>175</v>
      </c>
      <c r="AD5" s="575" t="s">
        <v>176</v>
      </c>
      <c r="AE5" s="575" t="s">
        <v>177</v>
      </c>
      <c r="AF5" s="575" t="s">
        <v>178</v>
      </c>
      <c r="AG5" s="571" t="s">
        <v>52</v>
      </c>
      <c r="AH5" s="571" t="s">
        <v>269</v>
      </c>
      <c r="AI5" s="571" t="s">
        <v>270</v>
      </c>
      <c r="AJ5" s="573" t="s">
        <v>179</v>
      </c>
    </row>
    <row r="6" customFormat="false" ht="15.75" hidden="false" customHeight="true" outlineLevel="0" collapsed="false">
      <c r="A6" s="576" t="s">
        <v>76</v>
      </c>
      <c r="B6" s="576" t="s">
        <v>76</v>
      </c>
      <c r="C6" s="576" t="s">
        <v>76</v>
      </c>
      <c r="D6" s="577" t="s">
        <v>76</v>
      </c>
      <c r="E6" s="577" t="n">
        <v>1</v>
      </c>
      <c r="F6" s="575" t="n">
        <v>2</v>
      </c>
      <c r="G6" s="577" t="n">
        <v>3</v>
      </c>
      <c r="H6" s="575" t="n">
        <v>4</v>
      </c>
      <c r="I6" s="577" t="n">
        <v>5</v>
      </c>
      <c r="J6" s="575" t="n">
        <v>6</v>
      </c>
      <c r="K6" s="577" t="n">
        <v>7</v>
      </c>
      <c r="L6" s="575" t="n">
        <v>8</v>
      </c>
      <c r="M6" s="577" t="n">
        <v>9</v>
      </c>
      <c r="N6" s="575" t="n">
        <v>10</v>
      </c>
      <c r="O6" s="577" t="n">
        <v>11</v>
      </c>
      <c r="P6" s="575" t="n">
        <v>12</v>
      </c>
      <c r="Q6" s="577" t="n">
        <v>13</v>
      </c>
      <c r="R6" s="575" t="n">
        <v>14</v>
      </c>
      <c r="S6" s="577" t="n">
        <v>15</v>
      </c>
      <c r="T6" s="575" t="n">
        <v>16</v>
      </c>
      <c r="U6" s="577" t="n">
        <v>17</v>
      </c>
      <c r="V6" s="575" t="n">
        <v>18</v>
      </c>
      <c r="W6" s="577" t="n">
        <v>19</v>
      </c>
      <c r="X6" s="575" t="n">
        <v>20</v>
      </c>
      <c r="Y6" s="577" t="n">
        <v>21</v>
      </c>
      <c r="Z6" s="575" t="n">
        <v>22</v>
      </c>
      <c r="AA6" s="577" t="n">
        <v>23</v>
      </c>
      <c r="AB6" s="575" t="n">
        <v>24</v>
      </c>
      <c r="AC6" s="577" t="n">
        <v>25</v>
      </c>
      <c r="AD6" s="575" t="n">
        <v>26</v>
      </c>
      <c r="AE6" s="577" t="n">
        <v>27</v>
      </c>
      <c r="AF6" s="575" t="n">
        <v>28</v>
      </c>
      <c r="AG6" s="577" t="n">
        <v>29</v>
      </c>
      <c r="AH6" s="575" t="n">
        <v>30</v>
      </c>
      <c r="AI6" s="577" t="n">
        <v>31</v>
      </c>
      <c r="AJ6" s="575" t="n">
        <v>32</v>
      </c>
    </row>
    <row r="7" s="566" customFormat="true" ht="15.75" hidden="false" customHeight="true" outlineLevel="0" collapsed="false">
      <c r="A7" s="578"/>
      <c r="B7" s="579"/>
      <c r="C7" s="580"/>
      <c r="D7" s="581"/>
      <c r="E7" s="582"/>
      <c r="F7" s="583"/>
      <c r="G7" s="582"/>
      <c r="H7" s="584"/>
      <c r="I7" s="584"/>
      <c r="J7" s="584"/>
      <c r="K7" s="584"/>
      <c r="L7" s="584"/>
      <c r="M7" s="584"/>
      <c r="N7" s="584"/>
      <c r="O7" s="584"/>
      <c r="P7" s="584"/>
      <c r="Q7" s="584"/>
      <c r="R7" s="584"/>
      <c r="S7" s="584"/>
      <c r="T7" s="584"/>
      <c r="U7" s="584"/>
      <c r="V7" s="584"/>
      <c r="W7" s="584"/>
      <c r="X7" s="584"/>
      <c r="Y7" s="584"/>
      <c r="Z7" s="584"/>
      <c r="AA7" s="584"/>
      <c r="AB7" s="584"/>
      <c r="AC7" s="584"/>
      <c r="AD7" s="584"/>
      <c r="AE7" s="582"/>
      <c r="AF7" s="583"/>
      <c r="AG7" s="583"/>
      <c r="AH7" s="583"/>
      <c r="AI7" s="582"/>
      <c r="AJ7" s="585"/>
    </row>
    <row r="8" customFormat="false" ht="15.75" hidden="false" customHeight="true" outlineLevel="0" collapsed="false">
      <c r="A8" s="566"/>
      <c r="B8" s="566"/>
      <c r="C8" s="566"/>
      <c r="D8" s="566"/>
      <c r="E8" s="566"/>
      <c r="F8" s="566"/>
      <c r="G8" s="566"/>
      <c r="H8" s="566"/>
      <c r="I8" s="566"/>
      <c r="J8" s="566"/>
      <c r="K8" s="566"/>
      <c r="L8" s="566"/>
      <c r="M8" s="566"/>
      <c r="N8" s="566"/>
      <c r="O8" s="566"/>
      <c r="P8" s="566"/>
      <c r="Q8" s="566"/>
      <c r="R8" s="566"/>
      <c r="S8" s="566"/>
      <c r="T8" s="566"/>
      <c r="U8" s="566"/>
      <c r="V8" s="566"/>
      <c r="W8" s="566"/>
      <c r="X8" s="566"/>
      <c r="Y8" s="566"/>
      <c r="Z8" s="566"/>
      <c r="AA8" s="566"/>
      <c r="AB8" s="566"/>
      <c r="AC8" s="566"/>
      <c r="AD8" s="566"/>
      <c r="AE8" s="0"/>
      <c r="AF8" s="0"/>
      <c r="AG8" s="566"/>
      <c r="AH8" s="566"/>
      <c r="AI8" s="566"/>
      <c r="AJ8" s="0"/>
    </row>
    <row r="9" customFormat="false" ht="15.75" hidden="false" customHeight="true" outlineLevel="0" collapsed="false">
      <c r="A9" s="566"/>
      <c r="B9" s="566"/>
      <c r="C9" s="566"/>
      <c r="D9" s="566"/>
      <c r="E9" s="566"/>
      <c r="F9" s="566"/>
      <c r="G9" s="566"/>
      <c r="H9" s="566"/>
      <c r="I9" s="566"/>
      <c r="J9" s="566"/>
      <c r="K9" s="566"/>
      <c r="L9" s="566"/>
      <c r="M9" s="566"/>
      <c r="N9" s="566"/>
      <c r="O9" s="566"/>
      <c r="P9" s="566"/>
      <c r="Q9" s="566"/>
      <c r="R9" s="566"/>
      <c r="S9" s="566"/>
      <c r="T9" s="566"/>
      <c r="U9" s="566"/>
      <c r="V9" s="566"/>
      <c r="W9" s="566"/>
      <c r="X9" s="566"/>
      <c r="Y9" s="566"/>
      <c r="Z9" s="566"/>
      <c r="AA9" s="566"/>
      <c r="AB9" s="566"/>
      <c r="AC9" s="566"/>
      <c r="AD9" s="566"/>
      <c r="AE9" s="0"/>
      <c r="AF9" s="0"/>
      <c r="AG9" s="566"/>
      <c r="AH9" s="566"/>
      <c r="AI9" s="566"/>
      <c r="AJ9" s="0"/>
    </row>
    <row r="10" customFormat="false" ht="18" hidden="false" customHeight="true" outlineLevel="0" collapsed="false">
      <c r="A10" s="566"/>
      <c r="B10" s="566"/>
      <c r="C10" s="566"/>
      <c r="D10" s="566"/>
      <c r="E10" s="566"/>
      <c r="F10" s="566"/>
      <c r="G10" s="566"/>
      <c r="H10" s="566"/>
      <c r="I10" s="566"/>
      <c r="J10" s="566"/>
      <c r="K10" s="566"/>
      <c r="L10" s="566"/>
      <c r="M10" s="566"/>
      <c r="N10" s="566"/>
      <c r="O10" s="566"/>
      <c r="P10" s="566"/>
      <c r="Q10" s="566"/>
      <c r="R10" s="566"/>
      <c r="S10" s="566"/>
      <c r="T10" s="566"/>
      <c r="U10" s="566"/>
      <c r="V10" s="566"/>
      <c r="W10" s="566"/>
      <c r="X10" s="566"/>
      <c r="Y10" s="566"/>
      <c r="Z10" s="566"/>
      <c r="AA10" s="566"/>
      <c r="AB10" s="566"/>
      <c r="AC10" s="566"/>
      <c r="AD10" s="566"/>
      <c r="AE10" s="0"/>
      <c r="AF10" s="0"/>
      <c r="AG10" s="566"/>
      <c r="AH10" s="566"/>
      <c r="AI10" s="566"/>
      <c r="AJ10" s="0"/>
    </row>
    <row r="11" customFormat="false" ht="18" hidden="false" customHeight="true" outlineLevel="0" collapsed="false">
      <c r="A11" s="566"/>
      <c r="B11" s="566"/>
      <c r="C11" s="566"/>
      <c r="D11" s="566"/>
      <c r="E11" s="566"/>
      <c r="F11" s="566"/>
      <c r="G11" s="566"/>
      <c r="H11" s="566"/>
      <c r="I11" s="566"/>
      <c r="J11" s="566"/>
      <c r="K11" s="566"/>
      <c r="L11" s="566"/>
      <c r="M11" s="566"/>
      <c r="N11" s="566"/>
      <c r="O11" s="566"/>
      <c r="P11" s="566"/>
      <c r="Q11" s="566"/>
      <c r="R11" s="566"/>
      <c r="S11" s="566"/>
      <c r="T11" s="566"/>
      <c r="U11" s="566"/>
      <c r="V11" s="566"/>
      <c r="W11" s="566"/>
      <c r="X11" s="566"/>
      <c r="Y11" s="566"/>
      <c r="Z11" s="566"/>
      <c r="AA11" s="566"/>
      <c r="AB11" s="566"/>
      <c r="AC11" s="566"/>
      <c r="AD11" s="566"/>
      <c r="AE11" s="566"/>
      <c r="AF11" s="566"/>
      <c r="AG11" s="566"/>
      <c r="AH11" s="566"/>
      <c r="AI11" s="566"/>
      <c r="AJ11" s="0"/>
    </row>
    <row r="12" customFormat="false" ht="18" hidden="false" customHeight="true" outlineLevel="0" collapsed="false">
      <c r="A12" s="566"/>
      <c r="B12" s="566"/>
      <c r="C12" s="566"/>
      <c r="D12" s="566"/>
      <c r="E12" s="566"/>
      <c r="F12" s="566"/>
      <c r="G12" s="566"/>
      <c r="H12" s="566"/>
      <c r="I12" s="566"/>
      <c r="J12" s="566"/>
      <c r="K12" s="566"/>
      <c r="L12" s="566"/>
      <c r="M12" s="566"/>
      <c r="N12" s="566"/>
      <c r="O12" s="566"/>
      <c r="P12" s="566"/>
      <c r="Q12" s="566"/>
      <c r="R12" s="566"/>
      <c r="S12" s="566"/>
      <c r="T12" s="566"/>
      <c r="U12" s="566"/>
      <c r="V12" s="566"/>
      <c r="W12" s="566"/>
      <c r="X12" s="566"/>
      <c r="Y12" s="566"/>
      <c r="Z12" s="566"/>
      <c r="AA12" s="566"/>
      <c r="AB12" s="566"/>
      <c r="AC12" s="566"/>
      <c r="AD12" s="566"/>
      <c r="AE12" s="566"/>
      <c r="AF12" s="566"/>
      <c r="AG12" s="566"/>
      <c r="AH12" s="566"/>
      <c r="AI12" s="566"/>
      <c r="AJ12" s="0"/>
    </row>
    <row r="13" customFormat="false" ht="18" hidden="false" customHeight="true" outlineLevel="0" collapsed="false">
      <c r="A13" s="0"/>
      <c r="B13" s="566"/>
      <c r="C13" s="566"/>
      <c r="D13" s="566"/>
      <c r="E13" s="566"/>
      <c r="F13" s="566"/>
      <c r="G13" s="566"/>
      <c r="H13" s="566"/>
      <c r="I13" s="566"/>
      <c r="J13" s="566"/>
      <c r="K13" s="566"/>
      <c r="L13" s="566"/>
      <c r="M13" s="566"/>
      <c r="N13" s="566"/>
      <c r="O13" s="566"/>
      <c r="P13" s="566"/>
      <c r="Q13" s="566"/>
      <c r="R13" s="566"/>
      <c r="S13" s="566"/>
      <c r="T13" s="566"/>
      <c r="U13" s="566"/>
      <c r="V13" s="566"/>
      <c r="W13" s="566"/>
      <c r="X13" s="566"/>
      <c r="Y13" s="566"/>
      <c r="Z13" s="566"/>
      <c r="AA13" s="566"/>
      <c r="AB13" s="566"/>
      <c r="AC13" s="566"/>
      <c r="AD13" s="566"/>
      <c r="AE13" s="0"/>
      <c r="AF13" s="0"/>
      <c r="AG13" s="566"/>
      <c r="AH13" s="566"/>
      <c r="AI13" s="566"/>
      <c r="AJ13" s="566"/>
    </row>
    <row r="14" customFormat="false" ht="18" hidden="false" customHeight="true" outlineLevel="0" collapsed="false">
      <c r="A14" s="0"/>
      <c r="B14" s="0"/>
      <c r="C14" s="0"/>
      <c r="D14" s="566"/>
      <c r="E14" s="566"/>
      <c r="F14" s="566"/>
      <c r="G14" s="0"/>
      <c r="H14" s="0"/>
      <c r="I14" s="0"/>
      <c r="J14" s="0"/>
      <c r="K14" s="0"/>
      <c r="L14" s="566"/>
      <c r="M14" s="566"/>
      <c r="N14" s="566"/>
      <c r="O14" s="566"/>
      <c r="P14" s="566"/>
      <c r="Q14" s="566"/>
      <c r="R14" s="566"/>
      <c r="S14" s="566"/>
      <c r="T14" s="566"/>
      <c r="U14" s="566"/>
      <c r="V14" s="566"/>
      <c r="W14" s="566"/>
      <c r="X14" s="566"/>
      <c r="Y14" s="566"/>
      <c r="Z14" s="566"/>
      <c r="AA14" s="566"/>
      <c r="AB14" s="566"/>
      <c r="AC14" s="566"/>
      <c r="AD14" s="566"/>
      <c r="AE14" s="0"/>
      <c r="AF14" s="0"/>
      <c r="AG14" s="0"/>
      <c r="AH14" s="0"/>
      <c r="AI14" s="566"/>
      <c r="AJ14" s="566"/>
    </row>
    <row r="15" customFormat="false" ht="18" hidden="false" customHeight="true" outlineLevel="0" collapsed="false">
      <c r="A15" s="0"/>
      <c r="B15" s="0"/>
      <c r="C15" s="0"/>
      <c r="D15" s="566"/>
      <c r="E15" s="566"/>
      <c r="F15" s="566"/>
      <c r="G15" s="0"/>
      <c r="H15" s="0"/>
      <c r="I15" s="0"/>
      <c r="J15" s="0"/>
      <c r="K15" s="566"/>
      <c r="L15" s="566"/>
      <c r="M15" s="566"/>
      <c r="N15" s="566"/>
      <c r="O15" s="566"/>
      <c r="P15" s="566"/>
      <c r="Q15" s="566"/>
      <c r="R15" s="566"/>
      <c r="S15" s="566"/>
      <c r="T15" s="566"/>
      <c r="U15" s="566"/>
      <c r="V15" s="566"/>
      <c r="W15" s="566"/>
      <c r="X15" s="566"/>
      <c r="Y15" s="566"/>
      <c r="Z15" s="566"/>
      <c r="AA15" s="566"/>
      <c r="AB15" s="566"/>
      <c r="AC15" s="0"/>
      <c r="AD15" s="0"/>
      <c r="AE15" s="0"/>
      <c r="AF15" s="0"/>
      <c r="AG15" s="566"/>
      <c r="AH15" s="566"/>
      <c r="AI15" s="566"/>
      <c r="AJ15" s="566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566"/>
      <c r="N16" s="566"/>
      <c r="O16" s="566"/>
      <c r="P16" s="566"/>
      <c r="Q16" s="566"/>
      <c r="R16" s="566"/>
      <c r="S16" s="566"/>
      <c r="T16" s="566"/>
      <c r="U16" s="566"/>
      <c r="V16" s="0"/>
      <c r="W16" s="0"/>
      <c r="X16" s="0"/>
      <c r="Y16" s="0"/>
      <c r="Z16" s="0"/>
      <c r="AA16" s="0"/>
      <c r="AB16" s="0"/>
      <c r="AC16" s="566"/>
      <c r="AD16" s="566"/>
      <c r="AE16" s="0"/>
      <c r="AF16" s="0"/>
      <c r="AG16" s="566"/>
      <c r="AH16" s="566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66"/>
      <c r="O17" s="566"/>
      <c r="P17" s="566"/>
      <c r="Q17" s="566"/>
      <c r="R17" s="566"/>
      <c r="S17" s="566"/>
      <c r="T17" s="566"/>
      <c r="U17" s="56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566"/>
      <c r="AH17" s="566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66"/>
      <c r="O18" s="56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66"/>
      <c r="AH18" s="566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566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66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586" width="4.12"/>
    <col collapsed="false" customWidth="true" hidden="false" outlineLevel="0" max="4" min="4" style="586" width="28.62"/>
    <col collapsed="false" customWidth="true" hidden="false" outlineLevel="0" max="5" min="5" style="586" width="15.24"/>
    <col collapsed="false" customWidth="true" hidden="false" outlineLevel="0" max="36" min="6" style="586" width="10.74"/>
    <col collapsed="false" customWidth="false" hidden="false" outlineLevel="0" max="257" min="37" style="586" width="8.99"/>
  </cols>
  <sheetData>
    <row r="1" customFormat="false" ht="18" hidden="false" customHeight="true" outlineLevel="0" collapsed="false">
      <c r="A1" s="58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588" t="s">
        <v>282</v>
      </c>
    </row>
    <row r="2" customFormat="false" ht="18" hidden="false" customHeight="true" outlineLevel="0" collapsed="false">
      <c r="A2" s="589" t="s">
        <v>283</v>
      </c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590" t="s">
        <v>7</v>
      </c>
    </row>
    <row r="4" customFormat="false" ht="18" hidden="false" customHeight="true" outlineLevel="0" collapsed="false">
      <c r="A4" s="591" t="s">
        <v>139</v>
      </c>
      <c r="B4" s="591"/>
      <c r="C4" s="591"/>
      <c r="D4" s="592" t="s">
        <v>91</v>
      </c>
      <c r="E4" s="592" t="s">
        <v>92</v>
      </c>
      <c r="F4" s="593" t="s">
        <v>268</v>
      </c>
      <c r="G4" s="593"/>
      <c r="H4" s="593"/>
      <c r="I4" s="593"/>
      <c r="J4" s="593"/>
      <c r="K4" s="593"/>
      <c r="L4" s="593"/>
      <c r="M4" s="593"/>
      <c r="N4" s="593"/>
      <c r="O4" s="593"/>
      <c r="P4" s="593"/>
      <c r="Q4" s="593"/>
      <c r="R4" s="593"/>
      <c r="S4" s="593"/>
      <c r="T4" s="593"/>
      <c r="U4" s="593"/>
      <c r="V4" s="593"/>
      <c r="W4" s="593"/>
      <c r="X4" s="593"/>
      <c r="Y4" s="593"/>
      <c r="Z4" s="593"/>
      <c r="AA4" s="593"/>
      <c r="AB4" s="593"/>
      <c r="AC4" s="593"/>
      <c r="AD4" s="593"/>
      <c r="AE4" s="593"/>
      <c r="AF4" s="593"/>
      <c r="AG4" s="592" t="s">
        <v>179</v>
      </c>
      <c r="AH4" s="592"/>
      <c r="AI4" s="592"/>
      <c r="AJ4" s="592"/>
    </row>
    <row r="5" customFormat="false" ht="30.75" hidden="false" customHeight="true" outlineLevel="0" collapsed="false">
      <c r="A5" s="594" t="s">
        <v>96</v>
      </c>
      <c r="B5" s="594" t="s">
        <v>97</v>
      </c>
      <c r="C5" s="594" t="s">
        <v>98</v>
      </c>
      <c r="D5" s="592"/>
      <c r="E5" s="592"/>
      <c r="F5" s="594" t="s">
        <v>70</v>
      </c>
      <c r="G5" s="594" t="s">
        <v>153</v>
      </c>
      <c r="H5" s="594" t="s">
        <v>154</v>
      </c>
      <c r="I5" s="594" t="s">
        <v>155</v>
      </c>
      <c r="J5" s="594" t="s">
        <v>156</v>
      </c>
      <c r="K5" s="594" t="s">
        <v>157</v>
      </c>
      <c r="L5" s="595" t="s">
        <v>158</v>
      </c>
      <c r="M5" s="596" t="s">
        <v>159</v>
      </c>
      <c r="N5" s="596" t="s">
        <v>160</v>
      </c>
      <c r="O5" s="596" t="s">
        <v>161</v>
      </c>
      <c r="P5" s="596" t="s">
        <v>162</v>
      </c>
      <c r="Q5" s="596" t="s">
        <v>163</v>
      </c>
      <c r="R5" s="596" t="s">
        <v>164</v>
      </c>
      <c r="S5" s="596" t="s">
        <v>165</v>
      </c>
      <c r="T5" s="596" t="s">
        <v>166</v>
      </c>
      <c r="U5" s="596" t="s">
        <v>167</v>
      </c>
      <c r="V5" s="596" t="s">
        <v>168</v>
      </c>
      <c r="W5" s="596" t="s">
        <v>169</v>
      </c>
      <c r="X5" s="596" t="s">
        <v>170</v>
      </c>
      <c r="Y5" s="596" t="s">
        <v>171</v>
      </c>
      <c r="Z5" s="596" t="s">
        <v>172</v>
      </c>
      <c r="AA5" s="596" t="s">
        <v>173</v>
      </c>
      <c r="AB5" s="596" t="s">
        <v>174</v>
      </c>
      <c r="AC5" s="596" t="s">
        <v>175</v>
      </c>
      <c r="AD5" s="596" t="s">
        <v>176</v>
      </c>
      <c r="AE5" s="596" t="s">
        <v>177</v>
      </c>
      <c r="AF5" s="596" t="s">
        <v>178</v>
      </c>
      <c r="AG5" s="592" t="s">
        <v>52</v>
      </c>
      <c r="AH5" s="592" t="s">
        <v>269</v>
      </c>
      <c r="AI5" s="592" t="s">
        <v>270</v>
      </c>
      <c r="AJ5" s="594" t="s">
        <v>179</v>
      </c>
    </row>
    <row r="6" customFormat="false" ht="15.75" hidden="false" customHeight="true" outlineLevel="0" collapsed="false">
      <c r="A6" s="597" t="s">
        <v>76</v>
      </c>
      <c r="B6" s="597" t="s">
        <v>76</v>
      </c>
      <c r="C6" s="597" t="s">
        <v>76</v>
      </c>
      <c r="D6" s="598" t="s">
        <v>76</v>
      </c>
      <c r="E6" s="598" t="n">
        <v>1</v>
      </c>
      <c r="F6" s="596" t="n">
        <v>2</v>
      </c>
      <c r="G6" s="598" t="n">
        <v>3</v>
      </c>
      <c r="H6" s="596" t="n">
        <v>4</v>
      </c>
      <c r="I6" s="598" t="n">
        <v>5</v>
      </c>
      <c r="J6" s="596" t="n">
        <v>6</v>
      </c>
      <c r="K6" s="598" t="n">
        <v>7</v>
      </c>
      <c r="L6" s="596" t="n">
        <v>8</v>
      </c>
      <c r="M6" s="598" t="n">
        <v>9</v>
      </c>
      <c r="N6" s="596" t="n">
        <v>10</v>
      </c>
      <c r="O6" s="598" t="n">
        <v>11</v>
      </c>
      <c r="P6" s="596" t="n">
        <v>12</v>
      </c>
      <c r="Q6" s="598" t="n">
        <v>13</v>
      </c>
      <c r="R6" s="596" t="n">
        <v>14</v>
      </c>
      <c r="S6" s="598" t="n">
        <v>15</v>
      </c>
      <c r="T6" s="596" t="n">
        <v>16</v>
      </c>
      <c r="U6" s="598" t="n">
        <v>17</v>
      </c>
      <c r="V6" s="596" t="n">
        <v>18</v>
      </c>
      <c r="W6" s="598" t="n">
        <v>19</v>
      </c>
      <c r="X6" s="596" t="n">
        <v>20</v>
      </c>
      <c r="Y6" s="598" t="n">
        <v>21</v>
      </c>
      <c r="Z6" s="596" t="n">
        <v>22</v>
      </c>
      <c r="AA6" s="598" t="n">
        <v>23</v>
      </c>
      <c r="AB6" s="596" t="n">
        <v>24</v>
      </c>
      <c r="AC6" s="598" t="n">
        <v>25</v>
      </c>
      <c r="AD6" s="596" t="n">
        <v>26</v>
      </c>
      <c r="AE6" s="598" t="n">
        <v>27</v>
      </c>
      <c r="AF6" s="596" t="n">
        <v>28</v>
      </c>
      <c r="AG6" s="598" t="n">
        <v>29</v>
      </c>
      <c r="AH6" s="596" t="n">
        <v>30</v>
      </c>
      <c r="AI6" s="598" t="n">
        <v>31</v>
      </c>
      <c r="AJ6" s="596" t="n">
        <v>32</v>
      </c>
    </row>
    <row r="7" s="587" customFormat="true" ht="15.75" hidden="false" customHeight="true" outlineLevel="0" collapsed="false">
      <c r="A7" s="599"/>
      <c r="B7" s="600"/>
      <c r="C7" s="601"/>
      <c r="D7" s="602"/>
      <c r="E7" s="603"/>
      <c r="F7" s="604"/>
      <c r="G7" s="603"/>
      <c r="H7" s="605"/>
      <c r="I7" s="605"/>
      <c r="J7" s="605"/>
      <c r="K7" s="605"/>
      <c r="L7" s="605"/>
      <c r="M7" s="605"/>
      <c r="N7" s="605"/>
      <c r="O7" s="605"/>
      <c r="P7" s="605"/>
      <c r="Q7" s="605"/>
      <c r="R7" s="605"/>
      <c r="S7" s="605"/>
      <c r="T7" s="605"/>
      <c r="U7" s="605"/>
      <c r="V7" s="605"/>
      <c r="W7" s="605"/>
      <c r="X7" s="605"/>
      <c r="Y7" s="605"/>
      <c r="Z7" s="605"/>
      <c r="AA7" s="605"/>
      <c r="AB7" s="605"/>
      <c r="AC7" s="605"/>
      <c r="AD7" s="605"/>
      <c r="AE7" s="603"/>
      <c r="AF7" s="604"/>
      <c r="AG7" s="604"/>
      <c r="AH7" s="604"/>
      <c r="AI7" s="603"/>
      <c r="AJ7" s="606"/>
    </row>
    <row r="8" customFormat="false" ht="15.75" hidden="false" customHeight="true" outlineLevel="0" collapsed="false">
      <c r="A8" s="587"/>
      <c r="B8" s="587"/>
      <c r="C8" s="587"/>
      <c r="D8" s="587"/>
      <c r="E8" s="587"/>
      <c r="F8" s="587"/>
      <c r="G8" s="587"/>
      <c r="H8" s="587"/>
      <c r="I8" s="587"/>
      <c r="J8" s="587"/>
      <c r="K8" s="587"/>
      <c r="L8" s="587"/>
      <c r="M8" s="587"/>
      <c r="N8" s="587"/>
      <c r="O8" s="587"/>
      <c r="P8" s="587"/>
      <c r="Q8" s="587"/>
      <c r="R8" s="587"/>
      <c r="S8" s="587"/>
      <c r="T8" s="587"/>
      <c r="U8" s="587"/>
      <c r="V8" s="587"/>
      <c r="W8" s="587"/>
      <c r="X8" s="587"/>
      <c r="Y8" s="587"/>
      <c r="Z8" s="587"/>
      <c r="AA8" s="587"/>
      <c r="AB8" s="587"/>
      <c r="AC8" s="587"/>
      <c r="AD8" s="587"/>
      <c r="AE8" s="0"/>
      <c r="AF8" s="0"/>
      <c r="AG8" s="587"/>
      <c r="AH8" s="587"/>
      <c r="AI8" s="587"/>
      <c r="AJ8" s="0"/>
    </row>
    <row r="9" customFormat="false" ht="15.75" hidden="false" customHeight="true" outlineLevel="0" collapsed="false">
      <c r="A9" s="587"/>
      <c r="B9" s="587"/>
      <c r="C9" s="587"/>
      <c r="D9" s="587"/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  <c r="R9" s="587"/>
      <c r="S9" s="587"/>
      <c r="T9" s="587"/>
      <c r="U9" s="587"/>
      <c r="V9" s="587"/>
      <c r="W9" s="587"/>
      <c r="X9" s="587"/>
      <c r="Y9" s="587"/>
      <c r="Z9" s="587"/>
      <c r="AA9" s="587"/>
      <c r="AB9" s="587"/>
      <c r="AC9" s="587"/>
      <c r="AD9" s="587"/>
      <c r="AE9" s="0"/>
      <c r="AF9" s="0"/>
      <c r="AG9" s="587"/>
      <c r="AH9" s="587"/>
      <c r="AI9" s="587"/>
      <c r="AJ9" s="0"/>
    </row>
    <row r="10" customFormat="false" ht="18" hidden="false" customHeight="true" outlineLevel="0" collapsed="false">
      <c r="A10" s="587"/>
      <c r="B10" s="587"/>
      <c r="C10" s="587"/>
      <c r="D10" s="587"/>
      <c r="E10" s="587"/>
      <c r="F10" s="587"/>
      <c r="G10" s="587"/>
      <c r="H10" s="587"/>
      <c r="I10" s="587"/>
      <c r="J10" s="587"/>
      <c r="K10" s="587"/>
      <c r="L10" s="587"/>
      <c r="M10" s="587"/>
      <c r="N10" s="587"/>
      <c r="O10" s="587"/>
      <c r="P10" s="587"/>
      <c r="Q10" s="587"/>
      <c r="R10" s="587"/>
      <c r="S10" s="587"/>
      <c r="T10" s="587"/>
      <c r="U10" s="587"/>
      <c r="V10" s="587"/>
      <c r="W10" s="587"/>
      <c r="X10" s="587"/>
      <c r="Y10" s="587"/>
      <c r="Z10" s="587"/>
      <c r="AA10" s="587"/>
      <c r="AB10" s="587"/>
      <c r="AC10" s="587"/>
      <c r="AD10" s="587"/>
      <c r="AE10" s="0"/>
      <c r="AF10" s="0"/>
      <c r="AG10" s="587"/>
      <c r="AH10" s="587"/>
      <c r="AI10" s="587"/>
      <c r="AJ10" s="0"/>
    </row>
    <row r="11" customFormat="false" ht="18" hidden="false" customHeight="true" outlineLevel="0" collapsed="false">
      <c r="A11" s="587"/>
      <c r="B11" s="587"/>
      <c r="C11" s="587"/>
      <c r="D11" s="587"/>
      <c r="E11" s="587"/>
      <c r="F11" s="587"/>
      <c r="G11" s="587"/>
      <c r="H11" s="587"/>
      <c r="I11" s="587"/>
      <c r="J11" s="587"/>
      <c r="K11" s="587"/>
      <c r="L11" s="587"/>
      <c r="M11" s="587"/>
      <c r="N11" s="587"/>
      <c r="O11" s="587"/>
      <c r="P11" s="587"/>
      <c r="Q11" s="587"/>
      <c r="R11" s="587"/>
      <c r="S11" s="587"/>
      <c r="T11" s="587"/>
      <c r="U11" s="587"/>
      <c r="V11" s="587"/>
      <c r="W11" s="587"/>
      <c r="X11" s="587"/>
      <c r="Y11" s="587"/>
      <c r="Z11" s="587"/>
      <c r="AA11" s="587"/>
      <c r="AB11" s="587"/>
      <c r="AC11" s="587"/>
      <c r="AD11" s="587"/>
      <c r="AE11" s="587"/>
      <c r="AF11" s="587"/>
      <c r="AG11" s="587"/>
      <c r="AH11" s="587"/>
      <c r="AI11" s="587"/>
      <c r="AJ11" s="0"/>
    </row>
    <row r="12" customFormat="false" ht="18" hidden="false" customHeight="true" outlineLevel="0" collapsed="false">
      <c r="A12" s="587"/>
      <c r="B12" s="587"/>
      <c r="C12" s="587"/>
      <c r="D12" s="587"/>
      <c r="E12" s="587"/>
      <c r="F12" s="587"/>
      <c r="G12" s="587"/>
      <c r="H12" s="587"/>
      <c r="I12" s="587"/>
      <c r="J12" s="587"/>
      <c r="K12" s="587"/>
      <c r="L12" s="587"/>
      <c r="M12" s="587"/>
      <c r="N12" s="587"/>
      <c r="O12" s="587"/>
      <c r="P12" s="587"/>
      <c r="Q12" s="587"/>
      <c r="R12" s="587"/>
      <c r="S12" s="587"/>
      <c r="T12" s="587"/>
      <c r="U12" s="587"/>
      <c r="V12" s="587"/>
      <c r="W12" s="587"/>
      <c r="X12" s="587"/>
      <c r="Y12" s="587"/>
      <c r="Z12" s="587"/>
      <c r="AA12" s="587"/>
      <c r="AB12" s="587"/>
      <c r="AC12" s="587"/>
      <c r="AD12" s="587"/>
      <c r="AE12" s="587"/>
      <c r="AF12" s="587"/>
      <c r="AG12" s="587"/>
      <c r="AH12" s="587"/>
      <c r="AI12" s="587"/>
      <c r="AJ12" s="0"/>
    </row>
    <row r="13" customFormat="false" ht="18" hidden="false" customHeight="true" outlineLevel="0" collapsed="false">
      <c r="A13" s="0"/>
      <c r="B13" s="587"/>
      <c r="C13" s="587"/>
      <c r="D13" s="587"/>
      <c r="E13" s="587"/>
      <c r="F13" s="587"/>
      <c r="G13" s="587"/>
      <c r="H13" s="587"/>
      <c r="I13" s="587"/>
      <c r="J13" s="587"/>
      <c r="K13" s="587"/>
      <c r="L13" s="587"/>
      <c r="M13" s="587"/>
      <c r="N13" s="587"/>
      <c r="O13" s="587"/>
      <c r="P13" s="587"/>
      <c r="Q13" s="587"/>
      <c r="R13" s="587"/>
      <c r="S13" s="587"/>
      <c r="T13" s="587"/>
      <c r="U13" s="587"/>
      <c r="V13" s="587"/>
      <c r="W13" s="587"/>
      <c r="X13" s="587"/>
      <c r="Y13" s="587"/>
      <c r="Z13" s="587"/>
      <c r="AA13" s="587"/>
      <c r="AB13" s="587"/>
      <c r="AC13" s="587"/>
      <c r="AD13" s="587"/>
      <c r="AE13" s="0"/>
      <c r="AF13" s="0"/>
      <c r="AG13" s="587"/>
      <c r="AH13" s="587"/>
      <c r="AI13" s="587"/>
      <c r="AJ13" s="587"/>
    </row>
    <row r="14" customFormat="false" ht="18" hidden="false" customHeight="true" outlineLevel="0" collapsed="false">
      <c r="A14" s="0"/>
      <c r="B14" s="0"/>
      <c r="C14" s="0"/>
      <c r="D14" s="587"/>
      <c r="E14" s="587"/>
      <c r="F14" s="587"/>
      <c r="G14" s="0"/>
      <c r="H14" s="0"/>
      <c r="I14" s="0"/>
      <c r="J14" s="0"/>
      <c r="K14" s="0"/>
      <c r="L14" s="587"/>
      <c r="M14" s="587"/>
      <c r="N14" s="587"/>
      <c r="O14" s="587"/>
      <c r="P14" s="587"/>
      <c r="Q14" s="587"/>
      <c r="R14" s="587"/>
      <c r="S14" s="587"/>
      <c r="T14" s="587"/>
      <c r="U14" s="587"/>
      <c r="V14" s="587"/>
      <c r="W14" s="587"/>
      <c r="X14" s="587"/>
      <c r="Y14" s="587"/>
      <c r="Z14" s="587"/>
      <c r="AA14" s="587"/>
      <c r="AB14" s="587"/>
      <c r="AC14" s="587"/>
      <c r="AD14" s="587"/>
      <c r="AE14" s="0"/>
      <c r="AF14" s="0"/>
      <c r="AG14" s="0"/>
      <c r="AH14" s="0"/>
      <c r="AI14" s="587"/>
      <c r="AJ14" s="587"/>
    </row>
    <row r="15" customFormat="false" ht="18" hidden="false" customHeight="true" outlineLevel="0" collapsed="false">
      <c r="A15" s="0"/>
      <c r="B15" s="0"/>
      <c r="C15" s="0"/>
      <c r="D15" s="587"/>
      <c r="E15" s="587"/>
      <c r="F15" s="587"/>
      <c r="G15" s="0"/>
      <c r="H15" s="0"/>
      <c r="I15" s="0"/>
      <c r="J15" s="0"/>
      <c r="K15" s="587"/>
      <c r="L15" s="587"/>
      <c r="M15" s="587"/>
      <c r="N15" s="587"/>
      <c r="O15" s="587"/>
      <c r="P15" s="587"/>
      <c r="Q15" s="587"/>
      <c r="R15" s="587"/>
      <c r="S15" s="587"/>
      <c r="T15" s="587"/>
      <c r="U15" s="587"/>
      <c r="V15" s="587"/>
      <c r="W15" s="587"/>
      <c r="X15" s="587"/>
      <c r="Y15" s="587"/>
      <c r="Z15" s="587"/>
      <c r="AA15" s="587"/>
      <c r="AB15" s="587"/>
      <c r="AC15" s="0"/>
      <c r="AD15" s="0"/>
      <c r="AE15" s="0"/>
      <c r="AF15" s="0"/>
      <c r="AG15" s="587"/>
      <c r="AH15" s="587"/>
      <c r="AI15" s="587"/>
      <c r="AJ15" s="587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587"/>
      <c r="N16" s="587"/>
      <c r="O16" s="587"/>
      <c r="P16" s="587"/>
      <c r="Q16" s="587"/>
      <c r="R16" s="587"/>
      <c r="S16" s="587"/>
      <c r="T16" s="587"/>
      <c r="U16" s="587"/>
      <c r="V16" s="0"/>
      <c r="W16" s="0"/>
      <c r="X16" s="0"/>
      <c r="Y16" s="0"/>
      <c r="Z16" s="0"/>
      <c r="AA16" s="0"/>
      <c r="AB16" s="0"/>
      <c r="AC16" s="587"/>
      <c r="AD16" s="587"/>
      <c r="AE16" s="0"/>
      <c r="AF16" s="0"/>
      <c r="AG16" s="587"/>
      <c r="AH16" s="587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587"/>
      <c r="O17" s="587"/>
      <c r="P17" s="587"/>
      <c r="Q17" s="587"/>
      <c r="R17" s="587"/>
      <c r="S17" s="587"/>
      <c r="T17" s="587"/>
      <c r="U17" s="58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587"/>
      <c r="AH17" s="587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587"/>
      <c r="O18" s="58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587"/>
      <c r="AH18" s="587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587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587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07" width="4.12"/>
    <col collapsed="false" customWidth="true" hidden="false" outlineLevel="0" max="4" min="4" style="607" width="28.62"/>
    <col collapsed="false" customWidth="true" hidden="false" outlineLevel="0" max="5" min="5" style="607" width="15.24"/>
    <col collapsed="false" customWidth="true" hidden="false" outlineLevel="0" max="36" min="6" style="607" width="10.74"/>
    <col collapsed="false" customWidth="false" hidden="false" outlineLevel="0" max="257" min="37" style="607" width="8.99"/>
  </cols>
  <sheetData>
    <row r="1" customFormat="false" ht="18" hidden="false" customHeight="true" outlineLevel="0" collapsed="false">
      <c r="A1" s="60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609" t="s">
        <v>284</v>
      </c>
    </row>
    <row r="2" customFormat="false" ht="18" hidden="false" customHeight="true" outlineLevel="0" collapsed="false">
      <c r="A2" s="610" t="s">
        <v>285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  <c r="P2" s="610"/>
      <c r="Q2" s="610"/>
      <c r="R2" s="610"/>
      <c r="S2" s="610"/>
      <c r="T2" s="610"/>
      <c r="U2" s="610"/>
      <c r="V2" s="610"/>
      <c r="W2" s="610"/>
      <c r="X2" s="610"/>
      <c r="Y2" s="610"/>
      <c r="Z2" s="610"/>
      <c r="AA2" s="610"/>
      <c r="AB2" s="610"/>
      <c r="AC2" s="610"/>
      <c r="AD2" s="610"/>
      <c r="AE2" s="610"/>
      <c r="AF2" s="610"/>
      <c r="AG2" s="610"/>
      <c r="AH2" s="610"/>
      <c r="AI2" s="610"/>
      <c r="AJ2" s="61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611" t="s">
        <v>7</v>
      </c>
    </row>
    <row r="4" customFormat="false" ht="18" hidden="false" customHeight="true" outlineLevel="0" collapsed="false">
      <c r="A4" s="612" t="s">
        <v>139</v>
      </c>
      <c r="B4" s="612"/>
      <c r="C4" s="612"/>
      <c r="D4" s="613" t="s">
        <v>91</v>
      </c>
      <c r="E4" s="613" t="s">
        <v>92</v>
      </c>
      <c r="F4" s="614" t="s">
        <v>268</v>
      </c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  <c r="W4" s="614"/>
      <c r="X4" s="614"/>
      <c r="Y4" s="614"/>
      <c r="Z4" s="614"/>
      <c r="AA4" s="614"/>
      <c r="AB4" s="614"/>
      <c r="AC4" s="614"/>
      <c r="AD4" s="614"/>
      <c r="AE4" s="614"/>
      <c r="AF4" s="614"/>
      <c r="AG4" s="613" t="s">
        <v>179</v>
      </c>
      <c r="AH4" s="613"/>
      <c r="AI4" s="613"/>
      <c r="AJ4" s="613"/>
    </row>
    <row r="5" customFormat="false" ht="30.75" hidden="false" customHeight="true" outlineLevel="0" collapsed="false">
      <c r="A5" s="615" t="s">
        <v>96</v>
      </c>
      <c r="B5" s="615" t="s">
        <v>97</v>
      </c>
      <c r="C5" s="615" t="s">
        <v>98</v>
      </c>
      <c r="D5" s="613"/>
      <c r="E5" s="613"/>
      <c r="F5" s="615" t="s">
        <v>70</v>
      </c>
      <c r="G5" s="615" t="s">
        <v>153</v>
      </c>
      <c r="H5" s="615" t="s">
        <v>154</v>
      </c>
      <c r="I5" s="615" t="s">
        <v>155</v>
      </c>
      <c r="J5" s="615" t="s">
        <v>156</v>
      </c>
      <c r="K5" s="615" t="s">
        <v>157</v>
      </c>
      <c r="L5" s="616" t="s">
        <v>158</v>
      </c>
      <c r="M5" s="617" t="s">
        <v>159</v>
      </c>
      <c r="N5" s="617" t="s">
        <v>160</v>
      </c>
      <c r="O5" s="617" t="s">
        <v>161</v>
      </c>
      <c r="P5" s="617" t="s">
        <v>162</v>
      </c>
      <c r="Q5" s="617" t="s">
        <v>163</v>
      </c>
      <c r="R5" s="617" t="s">
        <v>164</v>
      </c>
      <c r="S5" s="617" t="s">
        <v>165</v>
      </c>
      <c r="T5" s="617" t="s">
        <v>166</v>
      </c>
      <c r="U5" s="617" t="s">
        <v>167</v>
      </c>
      <c r="V5" s="617" t="s">
        <v>168</v>
      </c>
      <c r="W5" s="617" t="s">
        <v>169</v>
      </c>
      <c r="X5" s="617" t="s">
        <v>170</v>
      </c>
      <c r="Y5" s="617" t="s">
        <v>171</v>
      </c>
      <c r="Z5" s="617" t="s">
        <v>172</v>
      </c>
      <c r="AA5" s="617" t="s">
        <v>173</v>
      </c>
      <c r="AB5" s="617" t="s">
        <v>174</v>
      </c>
      <c r="AC5" s="617" t="s">
        <v>175</v>
      </c>
      <c r="AD5" s="617" t="s">
        <v>176</v>
      </c>
      <c r="AE5" s="617" t="s">
        <v>177</v>
      </c>
      <c r="AF5" s="617" t="s">
        <v>178</v>
      </c>
      <c r="AG5" s="613" t="s">
        <v>52</v>
      </c>
      <c r="AH5" s="613" t="s">
        <v>269</v>
      </c>
      <c r="AI5" s="613" t="s">
        <v>270</v>
      </c>
      <c r="AJ5" s="615" t="s">
        <v>179</v>
      </c>
    </row>
    <row r="6" customFormat="false" ht="15.75" hidden="false" customHeight="true" outlineLevel="0" collapsed="false">
      <c r="A6" s="618" t="s">
        <v>76</v>
      </c>
      <c r="B6" s="618" t="s">
        <v>76</v>
      </c>
      <c r="C6" s="618" t="s">
        <v>76</v>
      </c>
      <c r="D6" s="619" t="s">
        <v>76</v>
      </c>
      <c r="E6" s="619" t="n">
        <v>1</v>
      </c>
      <c r="F6" s="617" t="n">
        <v>2</v>
      </c>
      <c r="G6" s="619" t="n">
        <v>3</v>
      </c>
      <c r="H6" s="617" t="n">
        <v>4</v>
      </c>
      <c r="I6" s="619" t="n">
        <v>5</v>
      </c>
      <c r="J6" s="617" t="n">
        <v>6</v>
      </c>
      <c r="K6" s="619" t="n">
        <v>7</v>
      </c>
      <c r="L6" s="617" t="n">
        <v>8</v>
      </c>
      <c r="M6" s="619" t="n">
        <v>9</v>
      </c>
      <c r="N6" s="617" t="n">
        <v>10</v>
      </c>
      <c r="O6" s="619" t="n">
        <v>11</v>
      </c>
      <c r="P6" s="617" t="n">
        <v>12</v>
      </c>
      <c r="Q6" s="619" t="n">
        <v>13</v>
      </c>
      <c r="R6" s="617" t="n">
        <v>14</v>
      </c>
      <c r="S6" s="619" t="n">
        <v>15</v>
      </c>
      <c r="T6" s="617" t="n">
        <v>16</v>
      </c>
      <c r="U6" s="619" t="n">
        <v>17</v>
      </c>
      <c r="V6" s="617" t="n">
        <v>18</v>
      </c>
      <c r="W6" s="619" t="n">
        <v>19</v>
      </c>
      <c r="X6" s="617" t="n">
        <v>20</v>
      </c>
      <c r="Y6" s="619" t="n">
        <v>21</v>
      </c>
      <c r="Z6" s="617" t="n">
        <v>22</v>
      </c>
      <c r="AA6" s="619" t="n">
        <v>23</v>
      </c>
      <c r="AB6" s="617" t="n">
        <v>24</v>
      </c>
      <c r="AC6" s="619" t="n">
        <v>25</v>
      </c>
      <c r="AD6" s="617" t="n">
        <v>26</v>
      </c>
      <c r="AE6" s="619" t="n">
        <v>27</v>
      </c>
      <c r="AF6" s="617" t="n">
        <v>28</v>
      </c>
      <c r="AG6" s="619" t="n">
        <v>29</v>
      </c>
      <c r="AH6" s="617" t="n">
        <v>30</v>
      </c>
      <c r="AI6" s="619" t="n">
        <v>31</v>
      </c>
      <c r="AJ6" s="617" t="n">
        <v>32</v>
      </c>
    </row>
    <row r="7" s="608" customFormat="true" ht="15.75" hidden="false" customHeight="true" outlineLevel="0" collapsed="false">
      <c r="A7" s="620"/>
      <c r="B7" s="621"/>
      <c r="C7" s="622"/>
      <c r="D7" s="623"/>
      <c r="E7" s="624"/>
      <c r="F7" s="625"/>
      <c r="G7" s="624"/>
      <c r="H7" s="626"/>
      <c r="I7" s="626"/>
      <c r="J7" s="626"/>
      <c r="K7" s="626"/>
      <c r="L7" s="626"/>
      <c r="M7" s="626"/>
      <c r="N7" s="626"/>
      <c r="O7" s="626"/>
      <c r="P7" s="626"/>
      <c r="Q7" s="626"/>
      <c r="R7" s="626"/>
      <c r="S7" s="626"/>
      <c r="T7" s="626"/>
      <c r="U7" s="626"/>
      <c r="V7" s="626"/>
      <c r="W7" s="626"/>
      <c r="X7" s="626"/>
      <c r="Y7" s="626"/>
      <c r="Z7" s="626"/>
      <c r="AA7" s="626"/>
      <c r="AB7" s="626"/>
      <c r="AC7" s="626"/>
      <c r="AD7" s="626"/>
      <c r="AE7" s="624"/>
      <c r="AF7" s="625"/>
      <c r="AG7" s="625"/>
      <c r="AH7" s="625"/>
      <c r="AI7" s="624"/>
      <c r="AJ7" s="627"/>
    </row>
    <row r="8" customFormat="false" ht="15.75" hidden="false" customHeight="true" outlineLevel="0" collapsed="false">
      <c r="A8" s="608"/>
      <c r="B8" s="608"/>
      <c r="C8" s="608"/>
      <c r="D8" s="608"/>
      <c r="E8" s="608"/>
      <c r="F8" s="608"/>
      <c r="G8" s="608"/>
      <c r="H8" s="608"/>
      <c r="I8" s="608"/>
      <c r="J8" s="608"/>
      <c r="K8" s="608"/>
      <c r="L8" s="608"/>
      <c r="M8" s="608"/>
      <c r="N8" s="608"/>
      <c r="O8" s="608"/>
      <c r="P8" s="608"/>
      <c r="Q8" s="608"/>
      <c r="R8" s="608"/>
      <c r="S8" s="608"/>
      <c r="T8" s="608"/>
      <c r="U8" s="608"/>
      <c r="V8" s="608"/>
      <c r="W8" s="608"/>
      <c r="X8" s="608"/>
      <c r="Y8" s="608"/>
      <c r="Z8" s="608"/>
      <c r="AA8" s="608"/>
      <c r="AB8" s="608"/>
      <c r="AC8" s="608"/>
      <c r="AD8" s="608"/>
      <c r="AE8" s="0"/>
      <c r="AF8" s="0"/>
      <c r="AG8" s="608"/>
      <c r="AH8" s="608"/>
      <c r="AI8" s="608"/>
      <c r="AJ8" s="0"/>
    </row>
    <row r="9" customFormat="false" ht="15.75" hidden="false" customHeight="true" outlineLevel="0" collapsed="false">
      <c r="A9" s="608"/>
      <c r="B9" s="608"/>
      <c r="C9" s="608"/>
      <c r="D9" s="608"/>
      <c r="E9" s="608"/>
      <c r="F9" s="608"/>
      <c r="G9" s="608"/>
      <c r="H9" s="608"/>
      <c r="I9" s="608"/>
      <c r="J9" s="608"/>
      <c r="K9" s="608"/>
      <c r="L9" s="608"/>
      <c r="M9" s="608"/>
      <c r="N9" s="608"/>
      <c r="O9" s="608"/>
      <c r="P9" s="608"/>
      <c r="Q9" s="608"/>
      <c r="R9" s="608"/>
      <c r="S9" s="608"/>
      <c r="T9" s="608"/>
      <c r="U9" s="608"/>
      <c r="V9" s="608"/>
      <c r="W9" s="608"/>
      <c r="X9" s="608"/>
      <c r="Y9" s="608"/>
      <c r="Z9" s="608"/>
      <c r="AA9" s="608"/>
      <c r="AB9" s="608"/>
      <c r="AC9" s="608"/>
      <c r="AD9" s="608"/>
      <c r="AE9" s="0"/>
      <c r="AF9" s="0"/>
      <c r="AG9" s="608"/>
      <c r="AH9" s="608"/>
      <c r="AI9" s="608"/>
      <c r="AJ9" s="0"/>
    </row>
    <row r="10" customFormat="false" ht="18" hidden="false" customHeight="true" outlineLevel="0" collapsed="false">
      <c r="A10" s="608"/>
      <c r="B10" s="608"/>
      <c r="C10" s="608"/>
      <c r="D10" s="608"/>
      <c r="E10" s="608"/>
      <c r="F10" s="608"/>
      <c r="G10" s="608"/>
      <c r="H10" s="608"/>
      <c r="I10" s="608"/>
      <c r="J10" s="608"/>
      <c r="K10" s="608"/>
      <c r="L10" s="608"/>
      <c r="M10" s="608"/>
      <c r="N10" s="608"/>
      <c r="O10" s="608"/>
      <c r="P10" s="608"/>
      <c r="Q10" s="608"/>
      <c r="R10" s="608"/>
      <c r="S10" s="608"/>
      <c r="T10" s="608"/>
      <c r="U10" s="608"/>
      <c r="V10" s="608"/>
      <c r="W10" s="608"/>
      <c r="X10" s="608"/>
      <c r="Y10" s="608"/>
      <c r="Z10" s="608"/>
      <c r="AA10" s="608"/>
      <c r="AB10" s="608"/>
      <c r="AC10" s="608"/>
      <c r="AD10" s="608"/>
      <c r="AE10" s="0"/>
      <c r="AF10" s="0"/>
      <c r="AG10" s="608"/>
      <c r="AH10" s="608"/>
      <c r="AI10" s="608"/>
      <c r="AJ10" s="0"/>
    </row>
    <row r="11" customFormat="false" ht="18" hidden="false" customHeight="true" outlineLevel="0" collapsed="false">
      <c r="A11" s="608"/>
      <c r="B11" s="608"/>
      <c r="C11" s="608"/>
      <c r="D11" s="608"/>
      <c r="E11" s="608"/>
      <c r="F11" s="608"/>
      <c r="G11" s="608"/>
      <c r="H11" s="608"/>
      <c r="I11" s="608"/>
      <c r="J11" s="608"/>
      <c r="K11" s="608"/>
      <c r="L11" s="608"/>
      <c r="M11" s="608"/>
      <c r="N11" s="608"/>
      <c r="O11" s="608"/>
      <c r="P11" s="608"/>
      <c r="Q11" s="608"/>
      <c r="R11" s="608"/>
      <c r="S11" s="608"/>
      <c r="T11" s="608"/>
      <c r="U11" s="608"/>
      <c r="V11" s="608"/>
      <c r="W11" s="608"/>
      <c r="X11" s="608"/>
      <c r="Y11" s="608"/>
      <c r="Z11" s="608"/>
      <c r="AA11" s="608"/>
      <c r="AB11" s="608"/>
      <c r="AC11" s="608"/>
      <c r="AD11" s="608"/>
      <c r="AE11" s="608"/>
      <c r="AF11" s="608"/>
      <c r="AG11" s="608"/>
      <c r="AH11" s="608"/>
      <c r="AI11" s="608"/>
      <c r="AJ11" s="0"/>
    </row>
    <row r="12" customFormat="false" ht="18" hidden="false" customHeight="true" outlineLevel="0" collapsed="false">
      <c r="A12" s="608"/>
      <c r="B12" s="608"/>
      <c r="C12" s="608"/>
      <c r="D12" s="608"/>
      <c r="E12" s="608"/>
      <c r="F12" s="608"/>
      <c r="G12" s="608"/>
      <c r="H12" s="608"/>
      <c r="I12" s="608"/>
      <c r="J12" s="608"/>
      <c r="K12" s="608"/>
      <c r="L12" s="608"/>
      <c r="M12" s="608"/>
      <c r="N12" s="608"/>
      <c r="O12" s="608"/>
      <c r="P12" s="608"/>
      <c r="Q12" s="608"/>
      <c r="R12" s="608"/>
      <c r="S12" s="608"/>
      <c r="T12" s="608"/>
      <c r="U12" s="608"/>
      <c r="V12" s="608"/>
      <c r="W12" s="608"/>
      <c r="X12" s="608"/>
      <c r="Y12" s="608"/>
      <c r="Z12" s="608"/>
      <c r="AA12" s="608"/>
      <c r="AB12" s="608"/>
      <c r="AC12" s="608"/>
      <c r="AD12" s="608"/>
      <c r="AE12" s="608"/>
      <c r="AF12" s="608"/>
      <c r="AG12" s="608"/>
      <c r="AH12" s="608"/>
      <c r="AI12" s="608"/>
      <c r="AJ12" s="0"/>
    </row>
    <row r="13" customFormat="false" ht="18" hidden="false" customHeight="true" outlineLevel="0" collapsed="false">
      <c r="A13" s="0"/>
      <c r="B13" s="608"/>
      <c r="C13" s="608"/>
      <c r="D13" s="608"/>
      <c r="E13" s="608"/>
      <c r="F13" s="608"/>
      <c r="G13" s="608"/>
      <c r="H13" s="608"/>
      <c r="I13" s="608"/>
      <c r="J13" s="608"/>
      <c r="K13" s="608"/>
      <c r="L13" s="608"/>
      <c r="M13" s="608"/>
      <c r="N13" s="608"/>
      <c r="O13" s="608"/>
      <c r="P13" s="608"/>
      <c r="Q13" s="608"/>
      <c r="R13" s="608"/>
      <c r="S13" s="608"/>
      <c r="T13" s="608"/>
      <c r="U13" s="608"/>
      <c r="V13" s="608"/>
      <c r="W13" s="608"/>
      <c r="X13" s="608"/>
      <c r="Y13" s="608"/>
      <c r="Z13" s="608"/>
      <c r="AA13" s="608"/>
      <c r="AB13" s="608"/>
      <c r="AC13" s="608"/>
      <c r="AD13" s="608"/>
      <c r="AE13" s="0"/>
      <c r="AF13" s="0"/>
      <c r="AG13" s="608"/>
      <c r="AH13" s="608"/>
      <c r="AI13" s="608"/>
      <c r="AJ13" s="608"/>
    </row>
    <row r="14" customFormat="false" ht="18" hidden="false" customHeight="true" outlineLevel="0" collapsed="false">
      <c r="A14" s="0"/>
      <c r="B14" s="0"/>
      <c r="C14" s="0"/>
      <c r="D14" s="608"/>
      <c r="E14" s="608"/>
      <c r="F14" s="608"/>
      <c r="G14" s="0"/>
      <c r="H14" s="0"/>
      <c r="I14" s="0"/>
      <c r="J14" s="0"/>
      <c r="K14" s="0"/>
      <c r="L14" s="608"/>
      <c r="M14" s="608"/>
      <c r="N14" s="608"/>
      <c r="O14" s="608"/>
      <c r="P14" s="608"/>
      <c r="Q14" s="608"/>
      <c r="R14" s="608"/>
      <c r="S14" s="608"/>
      <c r="T14" s="608"/>
      <c r="U14" s="608"/>
      <c r="V14" s="608"/>
      <c r="W14" s="608"/>
      <c r="X14" s="608"/>
      <c r="Y14" s="608"/>
      <c r="Z14" s="608"/>
      <c r="AA14" s="608"/>
      <c r="AB14" s="608"/>
      <c r="AC14" s="608"/>
      <c r="AD14" s="608"/>
      <c r="AE14" s="0"/>
      <c r="AF14" s="0"/>
      <c r="AG14" s="0"/>
      <c r="AH14" s="0"/>
      <c r="AI14" s="608"/>
      <c r="AJ14" s="608"/>
    </row>
    <row r="15" customFormat="false" ht="18" hidden="false" customHeight="true" outlineLevel="0" collapsed="false">
      <c r="A15" s="0"/>
      <c r="B15" s="0"/>
      <c r="C15" s="0"/>
      <c r="D15" s="608"/>
      <c r="E15" s="608"/>
      <c r="F15" s="608"/>
      <c r="G15" s="0"/>
      <c r="H15" s="0"/>
      <c r="I15" s="0"/>
      <c r="J15" s="0"/>
      <c r="K15" s="608"/>
      <c r="L15" s="608"/>
      <c r="M15" s="608"/>
      <c r="N15" s="608"/>
      <c r="O15" s="608"/>
      <c r="P15" s="608"/>
      <c r="Q15" s="608"/>
      <c r="R15" s="608"/>
      <c r="S15" s="608"/>
      <c r="T15" s="608"/>
      <c r="U15" s="608"/>
      <c r="V15" s="608"/>
      <c r="W15" s="608"/>
      <c r="X15" s="608"/>
      <c r="Y15" s="608"/>
      <c r="Z15" s="608"/>
      <c r="AA15" s="608"/>
      <c r="AB15" s="608"/>
      <c r="AC15" s="0"/>
      <c r="AD15" s="0"/>
      <c r="AE15" s="0"/>
      <c r="AF15" s="0"/>
      <c r="AG15" s="608"/>
      <c r="AH15" s="608"/>
      <c r="AI15" s="608"/>
      <c r="AJ15" s="608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608"/>
      <c r="N16" s="608"/>
      <c r="O16" s="608"/>
      <c r="P16" s="608"/>
      <c r="Q16" s="608"/>
      <c r="R16" s="608"/>
      <c r="S16" s="608"/>
      <c r="T16" s="608"/>
      <c r="U16" s="608"/>
      <c r="V16" s="0"/>
      <c r="W16" s="0"/>
      <c r="X16" s="0"/>
      <c r="Y16" s="0"/>
      <c r="Z16" s="0"/>
      <c r="AA16" s="0"/>
      <c r="AB16" s="0"/>
      <c r="AC16" s="608"/>
      <c r="AD16" s="608"/>
      <c r="AE16" s="0"/>
      <c r="AF16" s="0"/>
      <c r="AG16" s="608"/>
      <c r="AH16" s="608"/>
      <c r="AI16" s="0"/>
      <c r="AJ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608"/>
      <c r="O17" s="608"/>
      <c r="P17" s="608"/>
      <c r="Q17" s="608"/>
      <c r="R17" s="608"/>
      <c r="S17" s="608"/>
      <c r="T17" s="608"/>
      <c r="U17" s="60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608"/>
      <c r="AH17" s="608"/>
      <c r="AI17" s="0"/>
      <c r="AJ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608"/>
      <c r="O18" s="608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608"/>
      <c r="AH18" s="608"/>
      <c r="AI18" s="0"/>
      <c r="AJ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608"/>
      <c r="AJ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608"/>
      <c r="AJ20" s="0"/>
    </row>
  </sheetData>
  <mergeCells count="6">
    <mergeCell ref="A2:AJ2"/>
    <mergeCell ref="A4:C4"/>
    <mergeCell ref="D4:D5"/>
    <mergeCell ref="E4:E5"/>
    <mergeCell ref="F4:AF4"/>
    <mergeCell ref="AG4:A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628" width="3.87"/>
    <col collapsed="false" customWidth="true" hidden="false" outlineLevel="0" max="4" min="4" style="628" width="29.49"/>
    <col collapsed="false" customWidth="true" hidden="false" outlineLevel="0" max="5" min="5" style="628" width="11.99"/>
    <col collapsed="false" customWidth="true" hidden="false" outlineLevel="0" max="8" min="6" style="628" width="12.36"/>
    <col collapsed="false" customWidth="true" hidden="false" outlineLevel="0" max="10" min="9" style="628" width="9.99"/>
    <col collapsed="false" customWidth="true" hidden="false" outlineLevel="0" max="14" min="11" style="628" width="9.25"/>
    <col collapsed="false" customWidth="true" hidden="false" outlineLevel="0" max="23" min="15" style="628" width="9.99"/>
    <col collapsed="false" customWidth="true" hidden="false" outlineLevel="0" max="24" min="24" style="629" width="10.87"/>
    <col collapsed="false" customWidth="true" hidden="false" outlineLevel="0" max="25" min="25" style="628" width="10.87"/>
    <col collapsed="false" customWidth="false" hidden="false" outlineLevel="0" max="257" min="26" style="628" width="6.87"/>
  </cols>
  <sheetData>
    <row r="1" customFormat="false" ht="18" hidden="false" customHeight="true" outlineLevel="0" collapsed="false">
      <c r="A1" s="629"/>
      <c r="Y1" s="630" t="s">
        <v>286</v>
      </c>
    </row>
    <row r="2" customFormat="false" ht="18" hidden="false" customHeight="true" outlineLevel="0" collapsed="false">
      <c r="A2" s="631" t="s">
        <v>287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</row>
    <row r="3" customFormat="false" ht="18" hidden="false" customHeight="true" outlineLevel="0" collapsed="false">
      <c r="Y3" s="630" t="s">
        <v>7</v>
      </c>
    </row>
    <row r="4" customFormat="false" ht="24" hidden="false" customHeight="true" outlineLevel="0" collapsed="false">
      <c r="A4" s="632" t="s">
        <v>139</v>
      </c>
      <c r="B4" s="632"/>
      <c r="C4" s="632"/>
      <c r="D4" s="632" t="s">
        <v>91</v>
      </c>
      <c r="E4" s="633" t="s">
        <v>92</v>
      </c>
      <c r="F4" s="633" t="s">
        <v>180</v>
      </c>
      <c r="G4" s="633" t="s">
        <v>181</v>
      </c>
      <c r="H4" s="632" t="s">
        <v>182</v>
      </c>
      <c r="I4" s="634" t="s">
        <v>184</v>
      </c>
      <c r="J4" s="634"/>
      <c r="K4" s="634" t="s">
        <v>185</v>
      </c>
      <c r="L4" s="632" t="s">
        <v>186</v>
      </c>
      <c r="M4" s="632" t="s">
        <v>187</v>
      </c>
      <c r="N4" s="632" t="s">
        <v>183</v>
      </c>
      <c r="O4" s="635" t="s">
        <v>188</v>
      </c>
      <c r="P4" s="635"/>
      <c r="Q4" s="635"/>
      <c r="R4" s="635" t="s">
        <v>189</v>
      </c>
      <c r="S4" s="636" t="s">
        <v>190</v>
      </c>
      <c r="T4" s="636" t="s">
        <v>191</v>
      </c>
      <c r="U4" s="636" t="s">
        <v>192</v>
      </c>
      <c r="V4" s="636" t="s">
        <v>193</v>
      </c>
      <c r="W4" s="636" t="s">
        <v>194</v>
      </c>
      <c r="X4" s="637" t="s">
        <v>195</v>
      </c>
      <c r="Y4" s="637"/>
    </row>
    <row r="5" customFormat="false" ht="43.5" hidden="false" customHeight="true" outlineLevel="0" collapsed="false">
      <c r="A5" s="638" t="s">
        <v>96</v>
      </c>
      <c r="B5" s="638" t="s">
        <v>97</v>
      </c>
      <c r="C5" s="638" t="s">
        <v>98</v>
      </c>
      <c r="D5" s="632"/>
      <c r="E5" s="633"/>
      <c r="F5" s="633"/>
      <c r="G5" s="633"/>
      <c r="H5" s="632"/>
      <c r="I5" s="639" t="s">
        <v>288</v>
      </c>
      <c r="J5" s="638" t="s">
        <v>289</v>
      </c>
      <c r="K5" s="634"/>
      <c r="L5" s="634"/>
      <c r="M5" s="634"/>
      <c r="N5" s="632"/>
      <c r="O5" s="636" t="s">
        <v>290</v>
      </c>
      <c r="P5" s="636" t="s">
        <v>291</v>
      </c>
      <c r="Q5" s="636" t="s">
        <v>292</v>
      </c>
      <c r="R5" s="635"/>
      <c r="S5" s="636"/>
      <c r="T5" s="636"/>
      <c r="U5" s="636"/>
      <c r="V5" s="636"/>
      <c r="W5" s="636"/>
      <c r="X5" s="640" t="s">
        <v>293</v>
      </c>
      <c r="Y5" s="640" t="s">
        <v>195</v>
      </c>
    </row>
    <row r="6" customFormat="false" ht="15.75" hidden="false" customHeight="true" outlineLevel="0" collapsed="false">
      <c r="A6" s="641" t="s">
        <v>76</v>
      </c>
      <c r="B6" s="642" t="s">
        <v>76</v>
      </c>
      <c r="C6" s="642" t="s">
        <v>76</v>
      </c>
      <c r="D6" s="642" t="s">
        <v>76</v>
      </c>
      <c r="E6" s="642" t="n">
        <v>1</v>
      </c>
      <c r="F6" s="643" t="n">
        <v>2</v>
      </c>
      <c r="G6" s="642" t="n">
        <v>3</v>
      </c>
      <c r="H6" s="643" t="n">
        <v>4</v>
      </c>
      <c r="I6" s="642" t="n">
        <v>5</v>
      </c>
      <c r="J6" s="643" t="n">
        <v>6</v>
      </c>
      <c r="K6" s="642" t="n">
        <v>7</v>
      </c>
      <c r="L6" s="643" t="n">
        <v>8</v>
      </c>
      <c r="M6" s="642" t="n">
        <v>9</v>
      </c>
      <c r="N6" s="643" t="n">
        <v>10</v>
      </c>
      <c r="O6" s="642" t="n">
        <v>11</v>
      </c>
      <c r="P6" s="643" t="n">
        <v>12</v>
      </c>
      <c r="Q6" s="642" t="n">
        <v>13</v>
      </c>
      <c r="R6" s="643" t="n">
        <v>14</v>
      </c>
      <c r="S6" s="642" t="n">
        <v>15</v>
      </c>
      <c r="T6" s="643" t="n">
        <v>16</v>
      </c>
      <c r="U6" s="642" t="n">
        <v>17</v>
      </c>
      <c r="V6" s="643" t="n">
        <v>18</v>
      </c>
      <c r="W6" s="642" t="n">
        <v>19</v>
      </c>
      <c r="X6" s="643" t="n">
        <v>20</v>
      </c>
      <c r="Y6" s="642" t="n">
        <v>23</v>
      </c>
    </row>
    <row r="7" s="629" customFormat="true" ht="15.75" hidden="false" customHeight="true" outlineLevel="0" collapsed="false">
      <c r="A7" s="644"/>
      <c r="B7" s="644"/>
      <c r="C7" s="644"/>
      <c r="D7" s="645" t="s">
        <v>87</v>
      </c>
      <c r="E7" s="646" t="n">
        <v>17.2114</v>
      </c>
      <c r="F7" s="646" t="n">
        <v>0</v>
      </c>
      <c r="G7" s="646" t="n">
        <v>0</v>
      </c>
      <c r="H7" s="646" t="n">
        <v>0</v>
      </c>
      <c r="I7" s="646" t="n">
        <v>0</v>
      </c>
      <c r="J7" s="646" t="n">
        <v>0</v>
      </c>
      <c r="K7" s="646" t="n">
        <v>0</v>
      </c>
      <c r="L7" s="646" t="n">
        <v>0</v>
      </c>
      <c r="M7" s="646" t="n">
        <v>0</v>
      </c>
      <c r="N7" s="646" t="n">
        <v>0</v>
      </c>
      <c r="O7" s="646" t="n">
        <v>0</v>
      </c>
      <c r="P7" s="646" t="n">
        <v>0</v>
      </c>
      <c r="Q7" s="646" t="n">
        <v>0</v>
      </c>
      <c r="R7" s="646" t="n">
        <v>0</v>
      </c>
      <c r="S7" s="646" t="n">
        <v>8.3344</v>
      </c>
      <c r="T7" s="646" t="n">
        <v>0</v>
      </c>
      <c r="U7" s="646" t="n">
        <v>0</v>
      </c>
      <c r="V7" s="646" t="n">
        <v>1.505</v>
      </c>
      <c r="W7" s="646" t="n">
        <v>0</v>
      </c>
      <c r="X7" s="646" t="n">
        <v>0</v>
      </c>
      <c r="Y7" s="647" t="n">
        <v>7.372</v>
      </c>
    </row>
    <row r="8" customFormat="false" ht="15.75" hidden="false" customHeight="true" outlineLevel="0" collapsed="false">
      <c r="A8" s="644"/>
      <c r="B8" s="644"/>
      <c r="C8" s="644"/>
      <c r="D8" s="645" t="s">
        <v>3</v>
      </c>
      <c r="E8" s="646" t="n">
        <v>17.2114</v>
      </c>
      <c r="F8" s="646" t="n">
        <v>0</v>
      </c>
      <c r="G8" s="646" t="n">
        <v>0</v>
      </c>
      <c r="H8" s="646" t="n">
        <v>0</v>
      </c>
      <c r="I8" s="646" t="n">
        <v>0</v>
      </c>
      <c r="J8" s="646" t="n">
        <v>0</v>
      </c>
      <c r="K8" s="646" t="n">
        <v>0</v>
      </c>
      <c r="L8" s="646" t="n">
        <v>0</v>
      </c>
      <c r="M8" s="646" t="n">
        <v>0</v>
      </c>
      <c r="N8" s="646" t="n">
        <v>0</v>
      </c>
      <c r="O8" s="646" t="n">
        <v>0</v>
      </c>
      <c r="P8" s="646" t="n">
        <v>0</v>
      </c>
      <c r="Q8" s="646" t="n">
        <v>0</v>
      </c>
      <c r="R8" s="646" t="n">
        <v>0</v>
      </c>
      <c r="S8" s="646" t="n">
        <v>8.3344</v>
      </c>
      <c r="T8" s="646" t="n">
        <v>0</v>
      </c>
      <c r="U8" s="646" t="n">
        <v>0</v>
      </c>
      <c r="V8" s="646" t="n">
        <v>1.505</v>
      </c>
      <c r="W8" s="646" t="n">
        <v>0</v>
      </c>
      <c r="X8" s="646" t="n">
        <v>0</v>
      </c>
      <c r="Y8" s="647" t="n">
        <v>7.372</v>
      </c>
    </row>
    <row r="9" customFormat="false" ht="15.75" hidden="false" customHeight="true" outlineLevel="0" collapsed="false">
      <c r="A9" s="644" t="s">
        <v>108</v>
      </c>
      <c r="B9" s="644"/>
      <c r="C9" s="644"/>
      <c r="D9" s="645" t="s">
        <v>109</v>
      </c>
      <c r="E9" s="646" t="n">
        <v>8.877</v>
      </c>
      <c r="F9" s="646" t="n">
        <v>0</v>
      </c>
      <c r="G9" s="646" t="n">
        <v>0</v>
      </c>
      <c r="H9" s="646" t="n">
        <v>0</v>
      </c>
      <c r="I9" s="646" t="n">
        <v>0</v>
      </c>
      <c r="J9" s="646" t="n">
        <v>0</v>
      </c>
      <c r="K9" s="646" t="n">
        <v>0</v>
      </c>
      <c r="L9" s="646" t="n">
        <v>0</v>
      </c>
      <c r="M9" s="646" t="n">
        <v>0</v>
      </c>
      <c r="N9" s="646" t="n">
        <v>0</v>
      </c>
      <c r="O9" s="646" t="n">
        <v>0</v>
      </c>
      <c r="P9" s="646" t="n">
        <v>0</v>
      </c>
      <c r="Q9" s="646" t="n">
        <v>0</v>
      </c>
      <c r="R9" s="646" t="n">
        <v>0</v>
      </c>
      <c r="S9" s="646" t="n">
        <v>0</v>
      </c>
      <c r="T9" s="646" t="n">
        <v>0</v>
      </c>
      <c r="U9" s="646" t="n">
        <v>0</v>
      </c>
      <c r="V9" s="646" t="n">
        <v>1.505</v>
      </c>
      <c r="W9" s="646" t="n">
        <v>0</v>
      </c>
      <c r="X9" s="646" t="n">
        <v>0</v>
      </c>
      <c r="Y9" s="647" t="n">
        <v>7.372</v>
      </c>
    </row>
    <row r="10" customFormat="false" ht="15.75" hidden="false" customHeight="true" outlineLevel="0" collapsed="false">
      <c r="A10" s="644"/>
      <c r="B10" s="644" t="s">
        <v>110</v>
      </c>
      <c r="C10" s="644"/>
      <c r="D10" s="645" t="s">
        <v>111</v>
      </c>
      <c r="E10" s="646" t="n">
        <v>8.877</v>
      </c>
      <c r="F10" s="646" t="n">
        <v>0</v>
      </c>
      <c r="G10" s="646" t="n">
        <v>0</v>
      </c>
      <c r="H10" s="646" t="n">
        <v>0</v>
      </c>
      <c r="I10" s="646" t="n">
        <v>0</v>
      </c>
      <c r="J10" s="646" t="n">
        <v>0</v>
      </c>
      <c r="K10" s="646" t="n">
        <v>0</v>
      </c>
      <c r="L10" s="646" t="n">
        <v>0</v>
      </c>
      <c r="M10" s="646" t="n">
        <v>0</v>
      </c>
      <c r="N10" s="646" t="n">
        <v>0</v>
      </c>
      <c r="O10" s="646" t="n">
        <v>0</v>
      </c>
      <c r="P10" s="646" t="n">
        <v>0</v>
      </c>
      <c r="Q10" s="646" t="n">
        <v>0</v>
      </c>
      <c r="R10" s="646" t="n">
        <v>0</v>
      </c>
      <c r="S10" s="646" t="n">
        <v>0</v>
      </c>
      <c r="T10" s="646" t="n">
        <v>0</v>
      </c>
      <c r="U10" s="646" t="n">
        <v>0</v>
      </c>
      <c r="V10" s="646" t="n">
        <v>1.505</v>
      </c>
      <c r="W10" s="646" t="n">
        <v>0</v>
      </c>
      <c r="X10" s="646" t="n">
        <v>0</v>
      </c>
      <c r="Y10" s="647" t="n">
        <v>7.372</v>
      </c>
    </row>
    <row r="11" customFormat="false" ht="15.75" hidden="false" customHeight="true" outlineLevel="0" collapsed="false">
      <c r="A11" s="644" t="s">
        <v>112</v>
      </c>
      <c r="B11" s="644" t="s">
        <v>113</v>
      </c>
      <c r="C11" s="644" t="s">
        <v>114</v>
      </c>
      <c r="D11" s="645" t="s">
        <v>115</v>
      </c>
      <c r="E11" s="646" t="n">
        <v>8.877</v>
      </c>
      <c r="F11" s="646" t="n">
        <v>0</v>
      </c>
      <c r="G11" s="646" t="n">
        <v>0</v>
      </c>
      <c r="H11" s="646" t="n">
        <v>0</v>
      </c>
      <c r="I11" s="646" t="n">
        <v>0</v>
      </c>
      <c r="J11" s="646" t="n">
        <v>0</v>
      </c>
      <c r="K11" s="646" t="n">
        <v>0</v>
      </c>
      <c r="L11" s="646" t="n">
        <v>0</v>
      </c>
      <c r="M11" s="646" t="n">
        <v>0</v>
      </c>
      <c r="N11" s="646" t="n">
        <v>0</v>
      </c>
      <c r="O11" s="646" t="n">
        <v>0</v>
      </c>
      <c r="P11" s="646" t="n">
        <v>0</v>
      </c>
      <c r="Q11" s="646" t="n">
        <v>0</v>
      </c>
      <c r="R11" s="646" t="n">
        <v>0</v>
      </c>
      <c r="S11" s="646" t="n">
        <v>0</v>
      </c>
      <c r="T11" s="646" t="n">
        <v>0</v>
      </c>
      <c r="U11" s="646" t="n">
        <v>0</v>
      </c>
      <c r="V11" s="646" t="n">
        <v>1.505</v>
      </c>
      <c r="W11" s="646" t="n">
        <v>0</v>
      </c>
      <c r="X11" s="646" t="n">
        <v>0</v>
      </c>
      <c r="Y11" s="647" t="n">
        <v>7.372</v>
      </c>
    </row>
    <row r="12" customFormat="false" ht="15.75" hidden="false" customHeight="true" outlineLevel="0" collapsed="false">
      <c r="A12" s="644" t="s">
        <v>131</v>
      </c>
      <c r="B12" s="644"/>
      <c r="C12" s="644"/>
      <c r="D12" s="645" t="s">
        <v>132</v>
      </c>
      <c r="E12" s="646" t="n">
        <v>8.3344</v>
      </c>
      <c r="F12" s="646" t="n">
        <v>0</v>
      </c>
      <c r="G12" s="646" t="n">
        <v>0</v>
      </c>
      <c r="H12" s="646" t="n">
        <v>0</v>
      </c>
      <c r="I12" s="646" t="n">
        <v>0</v>
      </c>
      <c r="J12" s="646" t="n">
        <v>0</v>
      </c>
      <c r="K12" s="646" t="n">
        <v>0</v>
      </c>
      <c r="L12" s="646" t="n">
        <v>0</v>
      </c>
      <c r="M12" s="646" t="n">
        <v>0</v>
      </c>
      <c r="N12" s="646" t="n">
        <v>0</v>
      </c>
      <c r="O12" s="646" t="n">
        <v>0</v>
      </c>
      <c r="P12" s="646" t="n">
        <v>0</v>
      </c>
      <c r="Q12" s="646" t="n">
        <v>0</v>
      </c>
      <c r="R12" s="646" t="n">
        <v>0</v>
      </c>
      <c r="S12" s="646" t="n">
        <v>8.3344</v>
      </c>
      <c r="T12" s="646" t="n">
        <v>0</v>
      </c>
      <c r="U12" s="646" t="n">
        <v>0</v>
      </c>
      <c r="V12" s="646" t="n">
        <v>0</v>
      </c>
      <c r="W12" s="646" t="n">
        <v>0</v>
      </c>
      <c r="X12" s="646" t="n">
        <v>0</v>
      </c>
      <c r="Y12" s="647" t="n">
        <v>0</v>
      </c>
    </row>
    <row r="13" customFormat="false" ht="15.75" hidden="false" customHeight="true" outlineLevel="0" collapsed="false">
      <c r="A13" s="644"/>
      <c r="B13" s="644" t="s">
        <v>116</v>
      </c>
      <c r="C13" s="644"/>
      <c r="D13" s="645" t="s">
        <v>133</v>
      </c>
      <c r="E13" s="646" t="n">
        <v>8.3344</v>
      </c>
      <c r="F13" s="646" t="n">
        <v>0</v>
      </c>
      <c r="G13" s="646" t="n">
        <v>0</v>
      </c>
      <c r="H13" s="646" t="n">
        <v>0</v>
      </c>
      <c r="I13" s="646" t="n">
        <v>0</v>
      </c>
      <c r="J13" s="646" t="n">
        <v>0</v>
      </c>
      <c r="K13" s="646" t="n">
        <v>0</v>
      </c>
      <c r="L13" s="646" t="n">
        <v>0</v>
      </c>
      <c r="M13" s="646" t="n">
        <v>0</v>
      </c>
      <c r="N13" s="646" t="n">
        <v>0</v>
      </c>
      <c r="O13" s="646" t="n">
        <v>0</v>
      </c>
      <c r="P13" s="646" t="n">
        <v>0</v>
      </c>
      <c r="Q13" s="646" t="n">
        <v>0</v>
      </c>
      <c r="R13" s="646" t="n">
        <v>0</v>
      </c>
      <c r="S13" s="646" t="n">
        <v>8.3344</v>
      </c>
      <c r="T13" s="646" t="n">
        <v>0</v>
      </c>
      <c r="U13" s="646" t="n">
        <v>0</v>
      </c>
      <c r="V13" s="646" t="n">
        <v>0</v>
      </c>
      <c r="W13" s="646" t="n">
        <v>0</v>
      </c>
      <c r="X13" s="646" t="n">
        <v>0</v>
      </c>
      <c r="Y13" s="647" t="n">
        <v>0</v>
      </c>
      <c r="AF13" s="629"/>
    </row>
    <row r="14" customFormat="false" ht="15.75" hidden="false" customHeight="true" outlineLevel="0" collapsed="false">
      <c r="A14" s="644" t="s">
        <v>134</v>
      </c>
      <c r="B14" s="644" t="s">
        <v>122</v>
      </c>
      <c r="C14" s="644" t="s">
        <v>114</v>
      </c>
      <c r="D14" s="645" t="s">
        <v>135</v>
      </c>
      <c r="E14" s="646" t="n">
        <v>8.3344</v>
      </c>
      <c r="F14" s="646" t="n">
        <v>0</v>
      </c>
      <c r="G14" s="646" t="n">
        <v>0</v>
      </c>
      <c r="H14" s="646" t="n">
        <v>0</v>
      </c>
      <c r="I14" s="646" t="n">
        <v>0</v>
      </c>
      <c r="J14" s="646" t="n">
        <v>0</v>
      </c>
      <c r="K14" s="646" t="n">
        <v>0</v>
      </c>
      <c r="L14" s="646" t="n">
        <v>0</v>
      </c>
      <c r="M14" s="646" t="n">
        <v>0</v>
      </c>
      <c r="N14" s="646" t="n">
        <v>0</v>
      </c>
      <c r="O14" s="646" t="n">
        <v>0</v>
      </c>
      <c r="P14" s="646" t="n">
        <v>0</v>
      </c>
      <c r="Q14" s="646" t="n">
        <v>0</v>
      </c>
      <c r="R14" s="646" t="n">
        <v>0</v>
      </c>
      <c r="S14" s="646" t="n">
        <v>8.3344</v>
      </c>
      <c r="T14" s="646" t="n">
        <v>0</v>
      </c>
      <c r="U14" s="646" t="n">
        <v>0</v>
      </c>
      <c r="V14" s="646" t="n">
        <v>0</v>
      </c>
      <c r="W14" s="646" t="n">
        <v>0</v>
      </c>
      <c r="X14" s="646" t="n">
        <v>0</v>
      </c>
      <c r="Y14" s="647" t="n">
        <v>0</v>
      </c>
    </row>
    <row r="15" customFormat="false" ht="18" hidden="false" customHeight="true" outlineLevel="0" collapsed="false">
      <c r="E15" s="629"/>
      <c r="P15" s="629"/>
      <c r="Q15" s="629"/>
      <c r="R15" s="629"/>
      <c r="S15" s="629"/>
      <c r="T15" s="629"/>
      <c r="U15" s="629"/>
      <c r="V15" s="629"/>
      <c r="W15" s="629"/>
    </row>
    <row r="16" customFormat="false" ht="18" hidden="false" customHeight="true" outlineLevel="0" collapsed="false">
      <c r="E16" s="629"/>
      <c r="O16" s="629"/>
      <c r="P16" s="629"/>
      <c r="Q16" s="629"/>
      <c r="R16" s="62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E22" s="629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648" width="3.87"/>
    <col collapsed="false" customWidth="true" hidden="false" outlineLevel="0" max="4" min="4" style="648" width="29.49"/>
    <col collapsed="false" customWidth="true" hidden="false" outlineLevel="0" max="5" min="5" style="648" width="11.99"/>
    <col collapsed="false" customWidth="true" hidden="false" outlineLevel="0" max="8" min="6" style="648" width="12.36"/>
    <col collapsed="false" customWidth="true" hidden="false" outlineLevel="0" max="10" min="9" style="648" width="9.99"/>
    <col collapsed="false" customWidth="true" hidden="false" outlineLevel="0" max="14" min="11" style="648" width="9.25"/>
    <col collapsed="false" customWidth="true" hidden="false" outlineLevel="0" max="23" min="15" style="648" width="9.99"/>
    <col collapsed="false" customWidth="true" hidden="false" outlineLevel="0" max="24" min="24" style="649" width="10.87"/>
    <col collapsed="false" customWidth="true" hidden="false" outlineLevel="0" max="25" min="25" style="648" width="10.87"/>
    <col collapsed="false" customWidth="false" hidden="false" outlineLevel="0" max="257" min="26" style="648" width="6.87"/>
  </cols>
  <sheetData>
    <row r="1" customFormat="false" ht="18" hidden="false" customHeight="true" outlineLevel="0" collapsed="false">
      <c r="A1" s="649"/>
      <c r="Y1" s="650" t="s">
        <v>294</v>
      </c>
    </row>
    <row r="2" customFormat="false" ht="18" hidden="false" customHeight="true" outlineLevel="0" collapsed="false">
      <c r="A2" s="651" t="s">
        <v>295</v>
      </c>
      <c r="B2" s="651"/>
      <c r="C2" s="651"/>
      <c r="D2" s="651"/>
      <c r="E2" s="651"/>
      <c r="F2" s="651"/>
      <c r="G2" s="651"/>
      <c r="H2" s="651"/>
      <c r="I2" s="651"/>
      <c r="J2" s="651"/>
      <c r="K2" s="651"/>
      <c r="L2" s="651"/>
      <c r="M2" s="651"/>
      <c r="N2" s="651"/>
      <c r="O2" s="651"/>
      <c r="P2" s="651"/>
      <c r="Q2" s="651"/>
      <c r="R2" s="651"/>
      <c r="S2" s="651"/>
      <c r="T2" s="651"/>
      <c r="U2" s="651"/>
      <c r="V2" s="651"/>
      <c r="W2" s="651"/>
    </row>
    <row r="3" customFormat="false" ht="18" hidden="false" customHeight="true" outlineLevel="0" collapsed="false">
      <c r="Y3" s="650" t="s">
        <v>7</v>
      </c>
    </row>
    <row r="4" customFormat="false" ht="24" hidden="false" customHeight="true" outlineLevel="0" collapsed="false">
      <c r="A4" s="652" t="s">
        <v>139</v>
      </c>
      <c r="B4" s="652"/>
      <c r="C4" s="652"/>
      <c r="D4" s="652" t="s">
        <v>91</v>
      </c>
      <c r="E4" s="653" t="s">
        <v>92</v>
      </c>
      <c r="F4" s="653" t="s">
        <v>180</v>
      </c>
      <c r="G4" s="653" t="s">
        <v>181</v>
      </c>
      <c r="H4" s="652" t="s">
        <v>182</v>
      </c>
      <c r="I4" s="654" t="s">
        <v>184</v>
      </c>
      <c r="J4" s="654"/>
      <c r="K4" s="654" t="s">
        <v>185</v>
      </c>
      <c r="L4" s="652" t="s">
        <v>186</v>
      </c>
      <c r="M4" s="652" t="s">
        <v>187</v>
      </c>
      <c r="N4" s="652" t="s">
        <v>183</v>
      </c>
      <c r="O4" s="655" t="s">
        <v>188</v>
      </c>
      <c r="P4" s="655"/>
      <c r="Q4" s="655"/>
      <c r="R4" s="655" t="s">
        <v>189</v>
      </c>
      <c r="S4" s="656" t="s">
        <v>190</v>
      </c>
      <c r="T4" s="656" t="s">
        <v>191</v>
      </c>
      <c r="U4" s="656" t="s">
        <v>192</v>
      </c>
      <c r="V4" s="656" t="s">
        <v>193</v>
      </c>
      <c r="W4" s="656" t="s">
        <v>194</v>
      </c>
      <c r="X4" s="657" t="s">
        <v>195</v>
      </c>
      <c r="Y4" s="657"/>
    </row>
    <row r="5" customFormat="false" ht="43.5" hidden="false" customHeight="true" outlineLevel="0" collapsed="false">
      <c r="A5" s="658" t="s">
        <v>96</v>
      </c>
      <c r="B5" s="658" t="s">
        <v>97</v>
      </c>
      <c r="C5" s="658" t="s">
        <v>98</v>
      </c>
      <c r="D5" s="652"/>
      <c r="E5" s="653"/>
      <c r="F5" s="653"/>
      <c r="G5" s="653"/>
      <c r="H5" s="652"/>
      <c r="I5" s="659" t="s">
        <v>288</v>
      </c>
      <c r="J5" s="658" t="s">
        <v>289</v>
      </c>
      <c r="K5" s="654"/>
      <c r="L5" s="654"/>
      <c r="M5" s="654"/>
      <c r="N5" s="652"/>
      <c r="O5" s="656" t="s">
        <v>290</v>
      </c>
      <c r="P5" s="656" t="s">
        <v>291</v>
      </c>
      <c r="Q5" s="656" t="s">
        <v>292</v>
      </c>
      <c r="R5" s="655"/>
      <c r="S5" s="656"/>
      <c r="T5" s="656"/>
      <c r="U5" s="656"/>
      <c r="V5" s="656"/>
      <c r="W5" s="656"/>
      <c r="X5" s="660" t="s">
        <v>293</v>
      </c>
      <c r="Y5" s="660" t="s">
        <v>195</v>
      </c>
    </row>
    <row r="6" customFormat="false" ht="15.75" hidden="false" customHeight="true" outlineLevel="0" collapsed="false">
      <c r="A6" s="661" t="s">
        <v>76</v>
      </c>
      <c r="B6" s="662" t="s">
        <v>76</v>
      </c>
      <c r="C6" s="662" t="s">
        <v>76</v>
      </c>
      <c r="D6" s="662" t="s">
        <v>76</v>
      </c>
      <c r="E6" s="662" t="n">
        <v>1</v>
      </c>
      <c r="F6" s="663" t="n">
        <v>2</v>
      </c>
      <c r="G6" s="662" t="n">
        <v>3</v>
      </c>
      <c r="H6" s="663" t="n">
        <v>4</v>
      </c>
      <c r="I6" s="662" t="n">
        <v>5</v>
      </c>
      <c r="J6" s="663" t="n">
        <v>6</v>
      </c>
      <c r="K6" s="662" t="n">
        <v>7</v>
      </c>
      <c r="L6" s="663" t="n">
        <v>8</v>
      </c>
      <c r="M6" s="662" t="n">
        <v>9</v>
      </c>
      <c r="N6" s="663" t="n">
        <v>10</v>
      </c>
      <c r="O6" s="662" t="n">
        <v>11</v>
      </c>
      <c r="P6" s="663" t="n">
        <v>12</v>
      </c>
      <c r="Q6" s="662" t="n">
        <v>13</v>
      </c>
      <c r="R6" s="663" t="n">
        <v>14</v>
      </c>
      <c r="S6" s="662" t="n">
        <v>15</v>
      </c>
      <c r="T6" s="663" t="n">
        <v>16</v>
      </c>
      <c r="U6" s="662" t="n">
        <v>17</v>
      </c>
      <c r="V6" s="663" t="n">
        <v>18</v>
      </c>
      <c r="W6" s="662" t="n">
        <v>19</v>
      </c>
      <c r="X6" s="663" t="n">
        <v>20</v>
      </c>
      <c r="Y6" s="662" t="n">
        <v>23</v>
      </c>
    </row>
    <row r="7" s="649" customFormat="true" ht="15.75" hidden="false" customHeight="true" outlineLevel="0" collapsed="false">
      <c r="A7" s="664"/>
      <c r="B7" s="664"/>
      <c r="C7" s="664"/>
      <c r="D7" s="665" t="s">
        <v>87</v>
      </c>
      <c r="E7" s="666" t="n">
        <v>17.2114</v>
      </c>
      <c r="F7" s="666" t="n">
        <v>0</v>
      </c>
      <c r="G7" s="666" t="n">
        <v>0</v>
      </c>
      <c r="H7" s="666" t="n">
        <v>0</v>
      </c>
      <c r="I7" s="666" t="n">
        <v>0</v>
      </c>
      <c r="J7" s="666" t="n">
        <v>0</v>
      </c>
      <c r="K7" s="666" t="n">
        <v>0</v>
      </c>
      <c r="L7" s="666" t="n">
        <v>0</v>
      </c>
      <c r="M7" s="666" t="n">
        <v>0</v>
      </c>
      <c r="N7" s="666" t="n">
        <v>0</v>
      </c>
      <c r="O7" s="666" t="n">
        <v>0</v>
      </c>
      <c r="P7" s="666" t="n">
        <v>0</v>
      </c>
      <c r="Q7" s="666" t="n">
        <v>0</v>
      </c>
      <c r="R7" s="666" t="n">
        <v>0</v>
      </c>
      <c r="S7" s="666" t="n">
        <v>8.3344</v>
      </c>
      <c r="T7" s="666" t="n">
        <v>0</v>
      </c>
      <c r="U7" s="666" t="n">
        <v>0</v>
      </c>
      <c r="V7" s="666" t="n">
        <v>1.505</v>
      </c>
      <c r="W7" s="666" t="n">
        <v>0</v>
      </c>
      <c r="X7" s="666" t="n">
        <v>0</v>
      </c>
      <c r="Y7" s="667" t="n">
        <v>7.372</v>
      </c>
    </row>
    <row r="8" customFormat="false" ht="15.75" hidden="false" customHeight="true" outlineLevel="0" collapsed="false">
      <c r="A8" s="664"/>
      <c r="B8" s="664"/>
      <c r="C8" s="664"/>
      <c r="D8" s="665" t="s">
        <v>3</v>
      </c>
      <c r="E8" s="666" t="n">
        <v>17.2114</v>
      </c>
      <c r="F8" s="666" t="n">
        <v>0</v>
      </c>
      <c r="G8" s="666" t="n">
        <v>0</v>
      </c>
      <c r="H8" s="666" t="n">
        <v>0</v>
      </c>
      <c r="I8" s="666" t="n">
        <v>0</v>
      </c>
      <c r="J8" s="666" t="n">
        <v>0</v>
      </c>
      <c r="K8" s="666" t="n">
        <v>0</v>
      </c>
      <c r="L8" s="666" t="n">
        <v>0</v>
      </c>
      <c r="M8" s="666" t="n">
        <v>0</v>
      </c>
      <c r="N8" s="666" t="n">
        <v>0</v>
      </c>
      <c r="O8" s="666" t="n">
        <v>0</v>
      </c>
      <c r="P8" s="666" t="n">
        <v>0</v>
      </c>
      <c r="Q8" s="666" t="n">
        <v>0</v>
      </c>
      <c r="R8" s="666" t="n">
        <v>0</v>
      </c>
      <c r="S8" s="666" t="n">
        <v>8.3344</v>
      </c>
      <c r="T8" s="666" t="n">
        <v>0</v>
      </c>
      <c r="U8" s="666" t="n">
        <v>0</v>
      </c>
      <c r="V8" s="666" t="n">
        <v>1.505</v>
      </c>
      <c r="W8" s="666" t="n">
        <v>0</v>
      </c>
      <c r="X8" s="666" t="n">
        <v>0</v>
      </c>
      <c r="Y8" s="667" t="n">
        <v>7.372</v>
      </c>
    </row>
    <row r="9" customFormat="false" ht="15.75" hidden="false" customHeight="true" outlineLevel="0" collapsed="false">
      <c r="A9" s="664" t="s">
        <v>108</v>
      </c>
      <c r="B9" s="664"/>
      <c r="C9" s="664"/>
      <c r="D9" s="665" t="s">
        <v>109</v>
      </c>
      <c r="E9" s="666" t="n">
        <v>8.877</v>
      </c>
      <c r="F9" s="666" t="n">
        <v>0</v>
      </c>
      <c r="G9" s="666" t="n">
        <v>0</v>
      </c>
      <c r="H9" s="666" t="n">
        <v>0</v>
      </c>
      <c r="I9" s="666" t="n">
        <v>0</v>
      </c>
      <c r="J9" s="666" t="n">
        <v>0</v>
      </c>
      <c r="K9" s="666" t="n">
        <v>0</v>
      </c>
      <c r="L9" s="666" t="n">
        <v>0</v>
      </c>
      <c r="M9" s="666" t="n">
        <v>0</v>
      </c>
      <c r="N9" s="666" t="n">
        <v>0</v>
      </c>
      <c r="O9" s="666" t="n">
        <v>0</v>
      </c>
      <c r="P9" s="666" t="n">
        <v>0</v>
      </c>
      <c r="Q9" s="666" t="n">
        <v>0</v>
      </c>
      <c r="R9" s="666" t="n">
        <v>0</v>
      </c>
      <c r="S9" s="666" t="n">
        <v>0</v>
      </c>
      <c r="T9" s="666" t="n">
        <v>0</v>
      </c>
      <c r="U9" s="666" t="n">
        <v>0</v>
      </c>
      <c r="V9" s="666" t="n">
        <v>1.505</v>
      </c>
      <c r="W9" s="666" t="n">
        <v>0</v>
      </c>
      <c r="X9" s="666" t="n">
        <v>0</v>
      </c>
      <c r="Y9" s="667" t="n">
        <v>7.372</v>
      </c>
    </row>
    <row r="10" customFormat="false" ht="15.75" hidden="false" customHeight="true" outlineLevel="0" collapsed="false">
      <c r="A10" s="664"/>
      <c r="B10" s="664" t="s">
        <v>110</v>
      </c>
      <c r="C10" s="664"/>
      <c r="D10" s="665" t="s">
        <v>111</v>
      </c>
      <c r="E10" s="666" t="n">
        <v>8.877</v>
      </c>
      <c r="F10" s="666" t="n">
        <v>0</v>
      </c>
      <c r="G10" s="666" t="n">
        <v>0</v>
      </c>
      <c r="H10" s="666" t="n">
        <v>0</v>
      </c>
      <c r="I10" s="666" t="n">
        <v>0</v>
      </c>
      <c r="J10" s="666" t="n">
        <v>0</v>
      </c>
      <c r="K10" s="666" t="n">
        <v>0</v>
      </c>
      <c r="L10" s="666" t="n">
        <v>0</v>
      </c>
      <c r="M10" s="666" t="n">
        <v>0</v>
      </c>
      <c r="N10" s="666" t="n">
        <v>0</v>
      </c>
      <c r="O10" s="666" t="n">
        <v>0</v>
      </c>
      <c r="P10" s="666" t="n">
        <v>0</v>
      </c>
      <c r="Q10" s="666" t="n">
        <v>0</v>
      </c>
      <c r="R10" s="666" t="n">
        <v>0</v>
      </c>
      <c r="S10" s="666" t="n">
        <v>0</v>
      </c>
      <c r="T10" s="666" t="n">
        <v>0</v>
      </c>
      <c r="U10" s="666" t="n">
        <v>0</v>
      </c>
      <c r="V10" s="666" t="n">
        <v>1.505</v>
      </c>
      <c r="W10" s="666" t="n">
        <v>0</v>
      </c>
      <c r="X10" s="666" t="n">
        <v>0</v>
      </c>
      <c r="Y10" s="667" t="n">
        <v>7.372</v>
      </c>
    </row>
    <row r="11" customFormat="false" ht="15.75" hidden="false" customHeight="true" outlineLevel="0" collapsed="false">
      <c r="A11" s="664" t="s">
        <v>112</v>
      </c>
      <c r="B11" s="664" t="s">
        <v>113</v>
      </c>
      <c r="C11" s="664" t="s">
        <v>114</v>
      </c>
      <c r="D11" s="665" t="s">
        <v>115</v>
      </c>
      <c r="E11" s="666" t="n">
        <v>8.877</v>
      </c>
      <c r="F11" s="666" t="n">
        <v>0</v>
      </c>
      <c r="G11" s="666" t="n">
        <v>0</v>
      </c>
      <c r="H11" s="666" t="n">
        <v>0</v>
      </c>
      <c r="I11" s="666" t="n">
        <v>0</v>
      </c>
      <c r="J11" s="666" t="n">
        <v>0</v>
      </c>
      <c r="K11" s="666" t="n">
        <v>0</v>
      </c>
      <c r="L11" s="666" t="n">
        <v>0</v>
      </c>
      <c r="M11" s="666" t="n">
        <v>0</v>
      </c>
      <c r="N11" s="666" t="n">
        <v>0</v>
      </c>
      <c r="O11" s="666" t="n">
        <v>0</v>
      </c>
      <c r="P11" s="666" t="n">
        <v>0</v>
      </c>
      <c r="Q11" s="666" t="n">
        <v>0</v>
      </c>
      <c r="R11" s="666" t="n">
        <v>0</v>
      </c>
      <c r="S11" s="666" t="n">
        <v>0</v>
      </c>
      <c r="T11" s="666" t="n">
        <v>0</v>
      </c>
      <c r="U11" s="666" t="n">
        <v>0</v>
      </c>
      <c r="V11" s="666" t="n">
        <v>1.505</v>
      </c>
      <c r="W11" s="666" t="n">
        <v>0</v>
      </c>
      <c r="X11" s="666" t="n">
        <v>0</v>
      </c>
      <c r="Y11" s="667" t="n">
        <v>7.372</v>
      </c>
    </row>
    <row r="12" customFormat="false" ht="15.75" hidden="false" customHeight="true" outlineLevel="0" collapsed="false">
      <c r="A12" s="664" t="s">
        <v>131</v>
      </c>
      <c r="B12" s="664"/>
      <c r="C12" s="664"/>
      <c r="D12" s="665" t="s">
        <v>132</v>
      </c>
      <c r="E12" s="666" t="n">
        <v>8.3344</v>
      </c>
      <c r="F12" s="666" t="n">
        <v>0</v>
      </c>
      <c r="G12" s="666" t="n">
        <v>0</v>
      </c>
      <c r="H12" s="666" t="n">
        <v>0</v>
      </c>
      <c r="I12" s="666" t="n">
        <v>0</v>
      </c>
      <c r="J12" s="666" t="n">
        <v>0</v>
      </c>
      <c r="K12" s="666" t="n">
        <v>0</v>
      </c>
      <c r="L12" s="666" t="n">
        <v>0</v>
      </c>
      <c r="M12" s="666" t="n">
        <v>0</v>
      </c>
      <c r="N12" s="666" t="n">
        <v>0</v>
      </c>
      <c r="O12" s="666" t="n">
        <v>0</v>
      </c>
      <c r="P12" s="666" t="n">
        <v>0</v>
      </c>
      <c r="Q12" s="666" t="n">
        <v>0</v>
      </c>
      <c r="R12" s="666" t="n">
        <v>0</v>
      </c>
      <c r="S12" s="666" t="n">
        <v>8.3344</v>
      </c>
      <c r="T12" s="666" t="n">
        <v>0</v>
      </c>
      <c r="U12" s="666" t="n">
        <v>0</v>
      </c>
      <c r="V12" s="666" t="n">
        <v>0</v>
      </c>
      <c r="W12" s="666" t="n">
        <v>0</v>
      </c>
      <c r="X12" s="666" t="n">
        <v>0</v>
      </c>
      <c r="Y12" s="667" t="n">
        <v>0</v>
      </c>
    </row>
    <row r="13" customFormat="false" ht="15.75" hidden="false" customHeight="true" outlineLevel="0" collapsed="false">
      <c r="A13" s="664"/>
      <c r="B13" s="664" t="s">
        <v>116</v>
      </c>
      <c r="C13" s="664"/>
      <c r="D13" s="665" t="s">
        <v>133</v>
      </c>
      <c r="E13" s="666" t="n">
        <v>8.3344</v>
      </c>
      <c r="F13" s="666" t="n">
        <v>0</v>
      </c>
      <c r="G13" s="666" t="n">
        <v>0</v>
      </c>
      <c r="H13" s="666" t="n">
        <v>0</v>
      </c>
      <c r="I13" s="666" t="n">
        <v>0</v>
      </c>
      <c r="J13" s="666" t="n">
        <v>0</v>
      </c>
      <c r="K13" s="666" t="n">
        <v>0</v>
      </c>
      <c r="L13" s="666" t="n">
        <v>0</v>
      </c>
      <c r="M13" s="666" t="n">
        <v>0</v>
      </c>
      <c r="N13" s="666" t="n">
        <v>0</v>
      </c>
      <c r="O13" s="666" t="n">
        <v>0</v>
      </c>
      <c r="P13" s="666" t="n">
        <v>0</v>
      </c>
      <c r="Q13" s="666" t="n">
        <v>0</v>
      </c>
      <c r="R13" s="666" t="n">
        <v>0</v>
      </c>
      <c r="S13" s="666" t="n">
        <v>8.3344</v>
      </c>
      <c r="T13" s="666" t="n">
        <v>0</v>
      </c>
      <c r="U13" s="666" t="n">
        <v>0</v>
      </c>
      <c r="V13" s="666" t="n">
        <v>0</v>
      </c>
      <c r="W13" s="666" t="n">
        <v>0</v>
      </c>
      <c r="X13" s="666" t="n">
        <v>0</v>
      </c>
      <c r="Y13" s="667" t="n">
        <v>0</v>
      </c>
      <c r="AF13" s="649"/>
    </row>
    <row r="14" customFormat="false" ht="15.75" hidden="false" customHeight="true" outlineLevel="0" collapsed="false">
      <c r="A14" s="664" t="s">
        <v>134</v>
      </c>
      <c r="B14" s="664" t="s">
        <v>122</v>
      </c>
      <c r="C14" s="664" t="s">
        <v>114</v>
      </c>
      <c r="D14" s="665" t="s">
        <v>135</v>
      </c>
      <c r="E14" s="666" t="n">
        <v>8.3344</v>
      </c>
      <c r="F14" s="666" t="n">
        <v>0</v>
      </c>
      <c r="G14" s="666" t="n">
        <v>0</v>
      </c>
      <c r="H14" s="666" t="n">
        <v>0</v>
      </c>
      <c r="I14" s="666" t="n">
        <v>0</v>
      </c>
      <c r="J14" s="666" t="n">
        <v>0</v>
      </c>
      <c r="K14" s="666" t="n">
        <v>0</v>
      </c>
      <c r="L14" s="666" t="n">
        <v>0</v>
      </c>
      <c r="M14" s="666" t="n">
        <v>0</v>
      </c>
      <c r="N14" s="666" t="n">
        <v>0</v>
      </c>
      <c r="O14" s="666" t="n">
        <v>0</v>
      </c>
      <c r="P14" s="666" t="n">
        <v>0</v>
      </c>
      <c r="Q14" s="666" t="n">
        <v>0</v>
      </c>
      <c r="R14" s="666" t="n">
        <v>0</v>
      </c>
      <c r="S14" s="666" t="n">
        <v>8.3344</v>
      </c>
      <c r="T14" s="666" t="n">
        <v>0</v>
      </c>
      <c r="U14" s="666" t="n">
        <v>0</v>
      </c>
      <c r="V14" s="666" t="n">
        <v>0</v>
      </c>
      <c r="W14" s="666" t="n">
        <v>0</v>
      </c>
      <c r="X14" s="666" t="n">
        <v>0</v>
      </c>
      <c r="Y14" s="667" t="n">
        <v>0</v>
      </c>
    </row>
    <row r="15" customFormat="false" ht="18" hidden="false" customHeight="true" outlineLevel="0" collapsed="false">
      <c r="E15" s="649"/>
      <c r="P15" s="649"/>
      <c r="Q15" s="649"/>
      <c r="R15" s="649"/>
      <c r="S15" s="649"/>
      <c r="T15" s="649"/>
      <c r="U15" s="649"/>
      <c r="V15" s="649"/>
      <c r="W15" s="649"/>
    </row>
    <row r="16" customFormat="false" ht="18" hidden="false" customHeight="true" outlineLevel="0" collapsed="false">
      <c r="E16" s="649"/>
      <c r="O16" s="649"/>
      <c r="P16" s="649"/>
      <c r="Q16" s="649"/>
      <c r="R16" s="64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E22" s="649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68" width="3.87"/>
    <col collapsed="false" customWidth="true" hidden="false" outlineLevel="0" max="4" min="4" style="668" width="29.49"/>
    <col collapsed="false" customWidth="true" hidden="false" outlineLevel="0" max="5" min="5" style="668" width="11.99"/>
    <col collapsed="false" customWidth="true" hidden="false" outlineLevel="0" max="8" min="6" style="668" width="12.36"/>
    <col collapsed="false" customWidth="true" hidden="false" outlineLevel="0" max="10" min="9" style="668" width="9.99"/>
    <col collapsed="false" customWidth="true" hidden="false" outlineLevel="0" max="14" min="11" style="668" width="9.25"/>
    <col collapsed="false" customWidth="true" hidden="false" outlineLevel="0" max="23" min="15" style="668" width="9.99"/>
    <col collapsed="false" customWidth="true" hidden="false" outlineLevel="0" max="24" min="24" style="669" width="10.87"/>
    <col collapsed="false" customWidth="true" hidden="false" outlineLevel="0" max="25" min="25" style="668" width="10.87"/>
    <col collapsed="false" customWidth="false" hidden="false" outlineLevel="0" max="257" min="26" style="668" width="8.99"/>
  </cols>
  <sheetData>
    <row r="1" customFormat="false" ht="18" hidden="false" customHeight="true" outlineLevel="0" collapsed="false">
      <c r="A1" s="66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670" t="s">
        <v>296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671" t="s">
        <v>297</v>
      </c>
      <c r="B2" s="671"/>
      <c r="C2" s="671"/>
      <c r="D2" s="671"/>
      <c r="E2" s="671"/>
      <c r="F2" s="671"/>
      <c r="G2" s="671"/>
      <c r="H2" s="671"/>
      <c r="I2" s="671"/>
      <c r="J2" s="671"/>
      <c r="K2" s="671"/>
      <c r="L2" s="671"/>
      <c r="M2" s="671"/>
      <c r="N2" s="671"/>
      <c r="O2" s="671"/>
      <c r="P2" s="671"/>
      <c r="Q2" s="671"/>
      <c r="R2" s="671"/>
      <c r="S2" s="671"/>
      <c r="T2" s="671"/>
      <c r="U2" s="671"/>
      <c r="V2" s="671"/>
      <c r="W2" s="671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70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672" t="s">
        <v>139</v>
      </c>
      <c r="B4" s="672"/>
      <c r="C4" s="672"/>
      <c r="D4" s="672" t="s">
        <v>91</v>
      </c>
      <c r="E4" s="673" t="s">
        <v>92</v>
      </c>
      <c r="F4" s="673" t="s">
        <v>180</v>
      </c>
      <c r="G4" s="673" t="s">
        <v>181</v>
      </c>
      <c r="H4" s="672" t="s">
        <v>182</v>
      </c>
      <c r="I4" s="674" t="s">
        <v>184</v>
      </c>
      <c r="J4" s="674"/>
      <c r="K4" s="674" t="s">
        <v>185</v>
      </c>
      <c r="L4" s="672" t="s">
        <v>186</v>
      </c>
      <c r="M4" s="672" t="s">
        <v>187</v>
      </c>
      <c r="N4" s="672" t="s">
        <v>183</v>
      </c>
      <c r="O4" s="675" t="s">
        <v>188</v>
      </c>
      <c r="P4" s="675"/>
      <c r="Q4" s="675"/>
      <c r="R4" s="675" t="s">
        <v>189</v>
      </c>
      <c r="S4" s="676" t="s">
        <v>190</v>
      </c>
      <c r="T4" s="676" t="s">
        <v>191</v>
      </c>
      <c r="U4" s="676" t="s">
        <v>192</v>
      </c>
      <c r="V4" s="676" t="s">
        <v>193</v>
      </c>
      <c r="W4" s="676" t="s">
        <v>194</v>
      </c>
      <c r="X4" s="677" t="s">
        <v>195</v>
      </c>
      <c r="Y4" s="677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678" t="s">
        <v>96</v>
      </c>
      <c r="B5" s="678" t="s">
        <v>97</v>
      </c>
      <c r="C5" s="678" t="s">
        <v>98</v>
      </c>
      <c r="D5" s="672"/>
      <c r="E5" s="673"/>
      <c r="F5" s="673"/>
      <c r="G5" s="673"/>
      <c r="H5" s="672"/>
      <c r="I5" s="679" t="s">
        <v>288</v>
      </c>
      <c r="J5" s="678" t="s">
        <v>289</v>
      </c>
      <c r="K5" s="674"/>
      <c r="L5" s="674"/>
      <c r="M5" s="674"/>
      <c r="N5" s="672"/>
      <c r="O5" s="676" t="s">
        <v>290</v>
      </c>
      <c r="P5" s="676" t="s">
        <v>291</v>
      </c>
      <c r="Q5" s="676" t="s">
        <v>292</v>
      </c>
      <c r="R5" s="675"/>
      <c r="S5" s="676"/>
      <c r="T5" s="676"/>
      <c r="U5" s="676"/>
      <c r="V5" s="676"/>
      <c r="W5" s="676"/>
      <c r="X5" s="680" t="s">
        <v>293</v>
      </c>
      <c r="Y5" s="680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681" t="s">
        <v>76</v>
      </c>
      <c r="B6" s="682" t="s">
        <v>76</v>
      </c>
      <c r="C6" s="682" t="s">
        <v>76</v>
      </c>
      <c r="D6" s="682" t="s">
        <v>76</v>
      </c>
      <c r="E6" s="682" t="n">
        <v>1</v>
      </c>
      <c r="F6" s="683" t="n">
        <v>2</v>
      </c>
      <c r="G6" s="682" t="n">
        <v>3</v>
      </c>
      <c r="H6" s="683" t="n">
        <v>4</v>
      </c>
      <c r="I6" s="682" t="n">
        <v>5</v>
      </c>
      <c r="J6" s="683" t="n">
        <v>6</v>
      </c>
      <c r="K6" s="682" t="n">
        <v>7</v>
      </c>
      <c r="L6" s="683" t="n">
        <v>8</v>
      </c>
      <c r="M6" s="682" t="n">
        <v>9</v>
      </c>
      <c r="N6" s="683" t="n">
        <v>10</v>
      </c>
      <c r="O6" s="682" t="n">
        <v>11</v>
      </c>
      <c r="P6" s="683" t="n">
        <v>12</v>
      </c>
      <c r="Q6" s="682" t="n">
        <v>13</v>
      </c>
      <c r="R6" s="683" t="n">
        <v>14</v>
      </c>
      <c r="S6" s="682" t="n">
        <v>15</v>
      </c>
      <c r="T6" s="683" t="n">
        <v>16</v>
      </c>
      <c r="U6" s="682" t="n">
        <v>17</v>
      </c>
      <c r="V6" s="683" t="n">
        <v>18</v>
      </c>
      <c r="W6" s="682" t="n">
        <v>19</v>
      </c>
      <c r="X6" s="683" t="n">
        <v>20</v>
      </c>
      <c r="Y6" s="682" t="n">
        <v>23</v>
      </c>
      <c r="Z6" s="0"/>
      <c r="AA6" s="0"/>
      <c r="AB6" s="0"/>
      <c r="AC6" s="0"/>
      <c r="AD6" s="0"/>
      <c r="AE6" s="0"/>
      <c r="AF6" s="0"/>
    </row>
    <row r="7" s="669" customFormat="true" ht="15.75" hidden="false" customHeight="true" outlineLevel="0" collapsed="false">
      <c r="A7" s="684"/>
      <c r="B7" s="684"/>
      <c r="C7" s="684"/>
      <c r="D7" s="684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6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669"/>
      <c r="B8" s="669"/>
      <c r="C8" s="669"/>
      <c r="D8" s="669"/>
      <c r="E8" s="669"/>
      <c r="F8" s="669"/>
      <c r="G8" s="669"/>
      <c r="H8" s="669"/>
      <c r="I8" s="669"/>
      <c r="J8" s="669"/>
      <c r="K8" s="669"/>
      <c r="L8" s="669"/>
      <c r="M8" s="669"/>
      <c r="N8" s="669"/>
      <c r="O8" s="669"/>
      <c r="P8" s="669"/>
      <c r="Q8" s="669"/>
      <c r="R8" s="669"/>
      <c r="S8" s="669"/>
      <c r="T8" s="669"/>
      <c r="U8" s="669"/>
      <c r="V8" s="669"/>
      <c r="W8" s="669"/>
      <c r="X8" s="0"/>
      <c r="Y8" s="669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669"/>
      <c r="B9" s="669"/>
      <c r="C9" s="669"/>
      <c r="D9" s="669"/>
      <c r="E9" s="669"/>
      <c r="F9" s="669"/>
      <c r="G9" s="669"/>
      <c r="H9" s="669"/>
      <c r="I9" s="669"/>
      <c r="J9" s="669"/>
      <c r="K9" s="669"/>
      <c r="L9" s="669"/>
      <c r="M9" s="669"/>
      <c r="N9" s="669"/>
      <c r="O9" s="669"/>
      <c r="P9" s="669"/>
      <c r="Q9" s="669"/>
      <c r="R9" s="669"/>
      <c r="S9" s="669"/>
      <c r="T9" s="669"/>
      <c r="U9" s="669"/>
      <c r="V9" s="669"/>
      <c r="W9" s="669"/>
      <c r="X9" s="0"/>
      <c r="Y9" s="669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669"/>
      <c r="B10" s="669"/>
      <c r="C10" s="669"/>
      <c r="D10" s="669"/>
      <c r="E10" s="669"/>
      <c r="F10" s="669"/>
      <c r="G10" s="669"/>
      <c r="H10" s="669"/>
      <c r="I10" s="669"/>
      <c r="J10" s="669"/>
      <c r="K10" s="669"/>
      <c r="L10" s="669"/>
      <c r="M10" s="669"/>
      <c r="N10" s="669"/>
      <c r="O10" s="669"/>
      <c r="P10" s="669"/>
      <c r="Q10" s="669"/>
      <c r="R10" s="669"/>
      <c r="S10" s="669"/>
      <c r="T10" s="669"/>
      <c r="U10" s="669"/>
      <c r="V10" s="669"/>
      <c r="W10" s="669"/>
      <c r="X10" s="0"/>
      <c r="Y10" s="669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669"/>
      <c r="C11" s="669"/>
      <c r="D11" s="669"/>
      <c r="E11" s="669"/>
      <c r="F11" s="669"/>
      <c r="G11" s="669"/>
      <c r="H11" s="669"/>
      <c r="I11" s="669"/>
      <c r="J11" s="669"/>
      <c r="K11" s="669"/>
      <c r="L11" s="0"/>
      <c r="M11" s="669"/>
      <c r="N11" s="669"/>
      <c r="O11" s="669"/>
      <c r="P11" s="669"/>
      <c r="Q11" s="669"/>
      <c r="R11" s="669"/>
      <c r="S11" s="669"/>
      <c r="T11" s="669"/>
      <c r="U11" s="669"/>
      <c r="V11" s="669"/>
      <c r="W11" s="669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669"/>
      <c r="C12" s="669"/>
      <c r="D12" s="669"/>
      <c r="E12" s="669"/>
      <c r="F12" s="669"/>
      <c r="G12" s="669"/>
      <c r="H12" s="669"/>
      <c r="I12" s="669"/>
      <c r="J12" s="669"/>
      <c r="K12" s="669"/>
      <c r="L12" s="669"/>
      <c r="M12" s="669"/>
      <c r="N12" s="669"/>
      <c r="O12" s="669"/>
      <c r="P12" s="669"/>
      <c r="Q12" s="669"/>
      <c r="R12" s="669"/>
      <c r="S12" s="669"/>
      <c r="T12" s="669"/>
      <c r="U12" s="669"/>
      <c r="V12" s="669"/>
      <c r="W12" s="669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69"/>
      <c r="P13" s="669"/>
      <c r="Q13" s="669"/>
      <c r="R13" s="669"/>
      <c r="S13" s="669"/>
      <c r="T13" s="669"/>
      <c r="U13" s="669"/>
      <c r="V13" s="669"/>
      <c r="W13" s="669"/>
      <c r="X13" s="0"/>
      <c r="Y13" s="0"/>
      <c r="Z13" s="0"/>
      <c r="AA13" s="0"/>
      <c r="AB13" s="0"/>
      <c r="AC13" s="0"/>
      <c r="AD13" s="0"/>
      <c r="AE13" s="0"/>
      <c r="AF13" s="669"/>
    </row>
    <row r="14" customFormat="false" ht="18" hidden="false" customHeight="true" outlineLevel="0" collapsed="false">
      <c r="A14" s="0"/>
      <c r="B14" s="0"/>
      <c r="C14" s="0"/>
      <c r="D14" s="669"/>
      <c r="E14" s="669"/>
      <c r="F14" s="0"/>
      <c r="G14" s="669"/>
      <c r="H14" s="669"/>
      <c r="I14" s="669"/>
      <c r="J14" s="669"/>
      <c r="K14" s="669"/>
      <c r="L14" s="669"/>
      <c r="M14" s="669"/>
      <c r="N14" s="669"/>
      <c r="O14" s="669"/>
      <c r="P14" s="669"/>
      <c r="Q14" s="669"/>
      <c r="R14" s="669"/>
      <c r="S14" s="669"/>
      <c r="T14" s="669"/>
      <c r="U14" s="669"/>
      <c r="V14" s="669"/>
      <c r="W14" s="669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669"/>
      <c r="F15" s="0"/>
      <c r="G15" s="0"/>
      <c r="H15" s="0"/>
      <c r="I15" s="0"/>
      <c r="J15" s="0"/>
      <c r="K15" s="0"/>
      <c r="L15" s="0"/>
      <c r="M15" s="0"/>
      <c r="N15" s="0"/>
      <c r="O15" s="0"/>
      <c r="P15" s="669"/>
      <c r="Q15" s="669"/>
      <c r="R15" s="669"/>
      <c r="S15" s="669"/>
      <c r="T15" s="669"/>
      <c r="U15" s="669"/>
      <c r="V15" s="669"/>
      <c r="W15" s="669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669"/>
      <c r="F16" s="0"/>
      <c r="G16" s="0"/>
      <c r="H16" s="0"/>
      <c r="I16" s="0"/>
      <c r="J16" s="0"/>
      <c r="K16" s="0"/>
      <c r="L16" s="0"/>
      <c r="M16" s="0"/>
      <c r="N16" s="0"/>
      <c r="O16" s="669"/>
      <c r="P16" s="669"/>
      <c r="Q16" s="669"/>
      <c r="R16" s="66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66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688" width="3.87"/>
    <col collapsed="false" customWidth="true" hidden="false" outlineLevel="0" max="4" min="4" style="688" width="29.49"/>
    <col collapsed="false" customWidth="true" hidden="false" outlineLevel="0" max="5" min="5" style="688" width="11.99"/>
    <col collapsed="false" customWidth="true" hidden="false" outlineLevel="0" max="8" min="6" style="688" width="12.36"/>
    <col collapsed="false" customWidth="true" hidden="false" outlineLevel="0" max="10" min="9" style="688" width="9.99"/>
    <col collapsed="false" customWidth="true" hidden="false" outlineLevel="0" max="14" min="11" style="688" width="9.25"/>
    <col collapsed="false" customWidth="true" hidden="false" outlineLevel="0" max="23" min="15" style="688" width="9.99"/>
    <col collapsed="false" customWidth="true" hidden="false" outlineLevel="0" max="24" min="24" style="689" width="10.87"/>
    <col collapsed="false" customWidth="true" hidden="false" outlineLevel="0" max="25" min="25" style="688" width="10.87"/>
    <col collapsed="false" customWidth="false" hidden="false" outlineLevel="0" max="257" min="26" style="688" width="8.99"/>
  </cols>
  <sheetData>
    <row r="1" customFormat="false" ht="18" hidden="false" customHeight="true" outlineLevel="0" collapsed="false">
      <c r="A1" s="68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690" t="s">
        <v>298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691" t="s">
        <v>299</v>
      </c>
      <c r="B2" s="691"/>
      <c r="C2" s="691"/>
      <c r="D2" s="691"/>
      <c r="E2" s="691"/>
      <c r="F2" s="691"/>
      <c r="G2" s="691"/>
      <c r="H2" s="691"/>
      <c r="I2" s="691"/>
      <c r="J2" s="691"/>
      <c r="K2" s="691"/>
      <c r="L2" s="691"/>
      <c r="M2" s="691"/>
      <c r="N2" s="691"/>
      <c r="O2" s="691"/>
      <c r="P2" s="691"/>
      <c r="Q2" s="691"/>
      <c r="R2" s="691"/>
      <c r="S2" s="691"/>
      <c r="T2" s="691"/>
      <c r="U2" s="691"/>
      <c r="V2" s="691"/>
      <c r="W2" s="691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690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692" t="s">
        <v>139</v>
      </c>
      <c r="B4" s="692"/>
      <c r="C4" s="692"/>
      <c r="D4" s="692" t="s">
        <v>91</v>
      </c>
      <c r="E4" s="693" t="s">
        <v>92</v>
      </c>
      <c r="F4" s="693" t="s">
        <v>180</v>
      </c>
      <c r="G4" s="693" t="s">
        <v>181</v>
      </c>
      <c r="H4" s="692" t="s">
        <v>182</v>
      </c>
      <c r="I4" s="694" t="s">
        <v>184</v>
      </c>
      <c r="J4" s="694"/>
      <c r="K4" s="694" t="s">
        <v>185</v>
      </c>
      <c r="L4" s="692" t="s">
        <v>186</v>
      </c>
      <c r="M4" s="692" t="s">
        <v>187</v>
      </c>
      <c r="N4" s="692" t="s">
        <v>183</v>
      </c>
      <c r="O4" s="695" t="s">
        <v>188</v>
      </c>
      <c r="P4" s="695"/>
      <c r="Q4" s="695"/>
      <c r="R4" s="695" t="s">
        <v>189</v>
      </c>
      <c r="S4" s="696" t="s">
        <v>190</v>
      </c>
      <c r="T4" s="696" t="s">
        <v>191</v>
      </c>
      <c r="U4" s="696" t="s">
        <v>192</v>
      </c>
      <c r="V4" s="696" t="s">
        <v>193</v>
      </c>
      <c r="W4" s="696" t="s">
        <v>194</v>
      </c>
      <c r="X4" s="697" t="s">
        <v>195</v>
      </c>
      <c r="Y4" s="697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698" t="s">
        <v>96</v>
      </c>
      <c r="B5" s="698" t="s">
        <v>97</v>
      </c>
      <c r="C5" s="698" t="s">
        <v>98</v>
      </c>
      <c r="D5" s="692"/>
      <c r="E5" s="693"/>
      <c r="F5" s="693"/>
      <c r="G5" s="693"/>
      <c r="H5" s="692"/>
      <c r="I5" s="699" t="s">
        <v>288</v>
      </c>
      <c r="J5" s="698" t="s">
        <v>289</v>
      </c>
      <c r="K5" s="694"/>
      <c r="L5" s="694"/>
      <c r="M5" s="694"/>
      <c r="N5" s="692"/>
      <c r="O5" s="696" t="s">
        <v>290</v>
      </c>
      <c r="P5" s="696" t="s">
        <v>291</v>
      </c>
      <c r="Q5" s="696" t="s">
        <v>292</v>
      </c>
      <c r="R5" s="695"/>
      <c r="S5" s="696"/>
      <c r="T5" s="696"/>
      <c r="U5" s="696"/>
      <c r="V5" s="696"/>
      <c r="W5" s="696"/>
      <c r="X5" s="700" t="s">
        <v>293</v>
      </c>
      <c r="Y5" s="700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701" t="s">
        <v>76</v>
      </c>
      <c r="B6" s="702" t="s">
        <v>76</v>
      </c>
      <c r="C6" s="702" t="s">
        <v>76</v>
      </c>
      <c r="D6" s="702" t="s">
        <v>76</v>
      </c>
      <c r="E6" s="702" t="n">
        <v>1</v>
      </c>
      <c r="F6" s="703" t="n">
        <v>2</v>
      </c>
      <c r="G6" s="702" t="n">
        <v>3</v>
      </c>
      <c r="H6" s="703" t="n">
        <v>4</v>
      </c>
      <c r="I6" s="702" t="n">
        <v>5</v>
      </c>
      <c r="J6" s="703" t="n">
        <v>6</v>
      </c>
      <c r="K6" s="702" t="n">
        <v>7</v>
      </c>
      <c r="L6" s="703" t="n">
        <v>8</v>
      </c>
      <c r="M6" s="702" t="n">
        <v>9</v>
      </c>
      <c r="N6" s="703" t="n">
        <v>10</v>
      </c>
      <c r="O6" s="702" t="n">
        <v>11</v>
      </c>
      <c r="P6" s="703" t="n">
        <v>12</v>
      </c>
      <c r="Q6" s="702" t="n">
        <v>13</v>
      </c>
      <c r="R6" s="703" t="n">
        <v>14</v>
      </c>
      <c r="S6" s="702" t="n">
        <v>15</v>
      </c>
      <c r="T6" s="703" t="n">
        <v>16</v>
      </c>
      <c r="U6" s="702" t="n">
        <v>17</v>
      </c>
      <c r="V6" s="703" t="n">
        <v>18</v>
      </c>
      <c r="W6" s="702" t="n">
        <v>19</v>
      </c>
      <c r="X6" s="703" t="n">
        <v>20</v>
      </c>
      <c r="Y6" s="702" t="n">
        <v>23</v>
      </c>
      <c r="Z6" s="0"/>
      <c r="AA6" s="0"/>
      <c r="AB6" s="0"/>
      <c r="AC6" s="0"/>
      <c r="AD6" s="0"/>
      <c r="AE6" s="0"/>
      <c r="AF6" s="0"/>
    </row>
    <row r="7" s="689" customFormat="true" ht="15.75" hidden="false" customHeight="true" outlineLevel="0" collapsed="false">
      <c r="A7" s="704"/>
      <c r="B7" s="704"/>
      <c r="C7" s="704"/>
      <c r="D7" s="704"/>
      <c r="E7" s="705"/>
      <c r="F7" s="705"/>
      <c r="G7" s="705"/>
      <c r="H7" s="705"/>
      <c r="I7" s="705"/>
      <c r="J7" s="705"/>
      <c r="K7" s="705"/>
      <c r="L7" s="705"/>
      <c r="M7" s="705"/>
      <c r="N7" s="705"/>
      <c r="O7" s="705"/>
      <c r="P7" s="705"/>
      <c r="Q7" s="705"/>
      <c r="R7" s="705"/>
      <c r="S7" s="705"/>
      <c r="T7" s="705"/>
      <c r="U7" s="705"/>
      <c r="V7" s="705"/>
      <c r="W7" s="705"/>
      <c r="X7" s="705"/>
      <c r="Y7" s="706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689"/>
      <c r="B8" s="689"/>
      <c r="C8" s="689"/>
      <c r="D8" s="689"/>
      <c r="E8" s="689"/>
      <c r="F8" s="689"/>
      <c r="G8" s="689"/>
      <c r="H8" s="689"/>
      <c r="I8" s="689"/>
      <c r="J8" s="689"/>
      <c r="K8" s="689"/>
      <c r="L8" s="689"/>
      <c r="M8" s="689"/>
      <c r="N8" s="689"/>
      <c r="O8" s="689"/>
      <c r="P8" s="689"/>
      <c r="Q8" s="689"/>
      <c r="R8" s="689"/>
      <c r="S8" s="689"/>
      <c r="T8" s="689"/>
      <c r="U8" s="689"/>
      <c r="V8" s="689"/>
      <c r="W8" s="689"/>
      <c r="X8" s="0"/>
      <c r="Y8" s="689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689"/>
      <c r="B9" s="689"/>
      <c r="C9" s="689"/>
      <c r="D9" s="689"/>
      <c r="E9" s="689"/>
      <c r="F9" s="689"/>
      <c r="G9" s="689"/>
      <c r="H9" s="689"/>
      <c r="I9" s="689"/>
      <c r="J9" s="689"/>
      <c r="K9" s="689"/>
      <c r="L9" s="689"/>
      <c r="M9" s="689"/>
      <c r="N9" s="689"/>
      <c r="O9" s="689"/>
      <c r="P9" s="689"/>
      <c r="Q9" s="689"/>
      <c r="R9" s="689"/>
      <c r="S9" s="689"/>
      <c r="T9" s="689"/>
      <c r="U9" s="689"/>
      <c r="V9" s="689"/>
      <c r="W9" s="689"/>
      <c r="X9" s="0"/>
      <c r="Y9" s="689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689"/>
      <c r="B10" s="689"/>
      <c r="C10" s="689"/>
      <c r="D10" s="689"/>
      <c r="E10" s="689"/>
      <c r="F10" s="689"/>
      <c r="G10" s="689"/>
      <c r="H10" s="689"/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89"/>
      <c r="V10" s="689"/>
      <c r="W10" s="689"/>
      <c r="X10" s="0"/>
      <c r="Y10" s="689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689"/>
      <c r="C11" s="689"/>
      <c r="D11" s="689"/>
      <c r="E11" s="689"/>
      <c r="F11" s="689"/>
      <c r="G11" s="689"/>
      <c r="H11" s="689"/>
      <c r="I11" s="689"/>
      <c r="J11" s="689"/>
      <c r="K11" s="689"/>
      <c r="L11" s="0"/>
      <c r="M11" s="689"/>
      <c r="N11" s="689"/>
      <c r="O11" s="689"/>
      <c r="P11" s="689"/>
      <c r="Q11" s="689"/>
      <c r="R11" s="689"/>
      <c r="S11" s="689"/>
      <c r="T11" s="689"/>
      <c r="U11" s="689"/>
      <c r="V11" s="689"/>
      <c r="W11" s="689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689"/>
      <c r="C12" s="689"/>
      <c r="D12" s="689"/>
      <c r="E12" s="689"/>
      <c r="F12" s="689"/>
      <c r="G12" s="689"/>
      <c r="H12" s="689"/>
      <c r="I12" s="689"/>
      <c r="J12" s="689"/>
      <c r="K12" s="689"/>
      <c r="L12" s="689"/>
      <c r="M12" s="689"/>
      <c r="N12" s="689"/>
      <c r="O12" s="689"/>
      <c r="P12" s="689"/>
      <c r="Q12" s="689"/>
      <c r="R12" s="689"/>
      <c r="S12" s="689"/>
      <c r="T12" s="689"/>
      <c r="U12" s="689"/>
      <c r="V12" s="689"/>
      <c r="W12" s="689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689"/>
      <c r="D13" s="689"/>
      <c r="E13" s="689"/>
      <c r="F13" s="689"/>
      <c r="G13" s="689"/>
      <c r="H13" s="689"/>
      <c r="I13" s="689"/>
      <c r="J13" s="689"/>
      <c r="K13" s="689"/>
      <c r="L13" s="689"/>
      <c r="M13" s="689"/>
      <c r="N13" s="689"/>
      <c r="O13" s="689"/>
      <c r="P13" s="689"/>
      <c r="Q13" s="689"/>
      <c r="R13" s="689"/>
      <c r="S13" s="689"/>
      <c r="T13" s="689"/>
      <c r="U13" s="689"/>
      <c r="V13" s="689"/>
      <c r="W13" s="689"/>
      <c r="X13" s="0"/>
      <c r="Y13" s="0"/>
      <c r="Z13" s="0"/>
      <c r="AA13" s="0"/>
      <c r="AB13" s="0"/>
      <c r="AC13" s="0"/>
      <c r="AD13" s="0"/>
      <c r="AE13" s="0"/>
      <c r="AF13" s="689"/>
    </row>
    <row r="14" customFormat="false" ht="18" hidden="false" customHeight="true" outlineLevel="0" collapsed="false">
      <c r="A14" s="0"/>
      <c r="B14" s="0"/>
      <c r="C14" s="0"/>
      <c r="D14" s="689"/>
      <c r="E14" s="689"/>
      <c r="F14" s="0"/>
      <c r="G14" s="689"/>
      <c r="H14" s="689"/>
      <c r="I14" s="689"/>
      <c r="J14" s="689"/>
      <c r="K14" s="689"/>
      <c r="L14" s="689"/>
      <c r="M14" s="689"/>
      <c r="N14" s="689"/>
      <c r="O14" s="689"/>
      <c r="P14" s="689"/>
      <c r="Q14" s="689"/>
      <c r="R14" s="689"/>
      <c r="S14" s="689"/>
      <c r="T14" s="689"/>
      <c r="U14" s="689"/>
      <c r="V14" s="689"/>
      <c r="W14" s="689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689"/>
      <c r="F15" s="0"/>
      <c r="G15" s="0"/>
      <c r="H15" s="0"/>
      <c r="I15" s="0"/>
      <c r="J15" s="0"/>
      <c r="K15" s="0"/>
      <c r="L15" s="0"/>
      <c r="M15" s="0"/>
      <c r="N15" s="0"/>
      <c r="O15" s="0"/>
      <c r="P15" s="689"/>
      <c r="Q15" s="689"/>
      <c r="R15" s="689"/>
      <c r="S15" s="689"/>
      <c r="T15" s="689"/>
      <c r="U15" s="689"/>
      <c r="V15" s="689"/>
      <c r="W15" s="689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689"/>
      <c r="F16" s="0"/>
      <c r="G16" s="0"/>
      <c r="H16" s="0"/>
      <c r="I16" s="0"/>
      <c r="J16" s="0"/>
      <c r="K16" s="0"/>
      <c r="L16" s="0"/>
      <c r="M16" s="0"/>
      <c r="N16" s="0"/>
      <c r="O16" s="689"/>
      <c r="P16" s="689"/>
      <c r="Q16" s="689"/>
      <c r="R16" s="689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68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707" width="3.87"/>
    <col collapsed="false" customWidth="true" hidden="false" outlineLevel="0" max="4" min="4" style="707" width="29.49"/>
    <col collapsed="false" customWidth="true" hidden="false" outlineLevel="0" max="5" min="5" style="707" width="11.99"/>
    <col collapsed="false" customWidth="true" hidden="false" outlineLevel="0" max="8" min="6" style="707" width="12.36"/>
    <col collapsed="false" customWidth="true" hidden="false" outlineLevel="0" max="10" min="9" style="707" width="9.99"/>
    <col collapsed="false" customWidth="true" hidden="false" outlineLevel="0" max="14" min="11" style="707" width="9.25"/>
    <col collapsed="false" customWidth="true" hidden="false" outlineLevel="0" max="23" min="15" style="707" width="9.99"/>
    <col collapsed="false" customWidth="true" hidden="false" outlineLevel="0" max="24" min="24" style="708" width="10.87"/>
    <col collapsed="false" customWidth="true" hidden="false" outlineLevel="0" max="25" min="25" style="707" width="10.87"/>
    <col collapsed="false" customWidth="false" hidden="false" outlineLevel="0" max="257" min="26" style="707" width="8.99"/>
  </cols>
  <sheetData>
    <row r="1" customFormat="false" ht="18" hidden="false" customHeight="true" outlineLevel="0" collapsed="false">
      <c r="A1" s="70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709" t="s">
        <v>300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710" t="s">
        <v>301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  <c r="R2" s="710"/>
      <c r="S2" s="710"/>
      <c r="T2" s="710"/>
      <c r="U2" s="710"/>
      <c r="V2" s="710"/>
      <c r="W2" s="71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709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711" t="s">
        <v>139</v>
      </c>
      <c r="B4" s="711"/>
      <c r="C4" s="711"/>
      <c r="D4" s="711" t="s">
        <v>91</v>
      </c>
      <c r="E4" s="712" t="s">
        <v>92</v>
      </c>
      <c r="F4" s="712" t="s">
        <v>180</v>
      </c>
      <c r="G4" s="712" t="s">
        <v>181</v>
      </c>
      <c r="H4" s="711" t="s">
        <v>182</v>
      </c>
      <c r="I4" s="713" t="s">
        <v>184</v>
      </c>
      <c r="J4" s="713"/>
      <c r="K4" s="713" t="s">
        <v>185</v>
      </c>
      <c r="L4" s="711" t="s">
        <v>186</v>
      </c>
      <c r="M4" s="711" t="s">
        <v>187</v>
      </c>
      <c r="N4" s="711" t="s">
        <v>183</v>
      </c>
      <c r="O4" s="714" t="s">
        <v>188</v>
      </c>
      <c r="P4" s="714"/>
      <c r="Q4" s="714"/>
      <c r="R4" s="714" t="s">
        <v>189</v>
      </c>
      <c r="S4" s="715" t="s">
        <v>190</v>
      </c>
      <c r="T4" s="715" t="s">
        <v>191</v>
      </c>
      <c r="U4" s="715" t="s">
        <v>192</v>
      </c>
      <c r="V4" s="715" t="s">
        <v>193</v>
      </c>
      <c r="W4" s="715" t="s">
        <v>194</v>
      </c>
      <c r="X4" s="716" t="s">
        <v>195</v>
      </c>
      <c r="Y4" s="716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717" t="s">
        <v>96</v>
      </c>
      <c r="B5" s="717" t="s">
        <v>97</v>
      </c>
      <c r="C5" s="717" t="s">
        <v>98</v>
      </c>
      <c r="D5" s="711"/>
      <c r="E5" s="712"/>
      <c r="F5" s="712"/>
      <c r="G5" s="712"/>
      <c r="H5" s="711"/>
      <c r="I5" s="718" t="s">
        <v>288</v>
      </c>
      <c r="J5" s="717" t="s">
        <v>289</v>
      </c>
      <c r="K5" s="713"/>
      <c r="L5" s="713"/>
      <c r="M5" s="713"/>
      <c r="N5" s="711"/>
      <c r="O5" s="715" t="s">
        <v>290</v>
      </c>
      <c r="P5" s="715" t="s">
        <v>291</v>
      </c>
      <c r="Q5" s="715" t="s">
        <v>292</v>
      </c>
      <c r="R5" s="714"/>
      <c r="S5" s="715"/>
      <c r="T5" s="715"/>
      <c r="U5" s="715"/>
      <c r="V5" s="715"/>
      <c r="W5" s="715"/>
      <c r="X5" s="719" t="s">
        <v>293</v>
      </c>
      <c r="Y5" s="719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720" t="s">
        <v>76</v>
      </c>
      <c r="B6" s="721" t="s">
        <v>76</v>
      </c>
      <c r="C6" s="721" t="s">
        <v>76</v>
      </c>
      <c r="D6" s="721" t="s">
        <v>76</v>
      </c>
      <c r="E6" s="721" t="n">
        <v>1</v>
      </c>
      <c r="F6" s="722" t="n">
        <v>2</v>
      </c>
      <c r="G6" s="721" t="n">
        <v>3</v>
      </c>
      <c r="H6" s="722" t="n">
        <v>4</v>
      </c>
      <c r="I6" s="721" t="n">
        <v>5</v>
      </c>
      <c r="J6" s="722" t="n">
        <v>6</v>
      </c>
      <c r="K6" s="721" t="n">
        <v>7</v>
      </c>
      <c r="L6" s="722" t="n">
        <v>8</v>
      </c>
      <c r="M6" s="721" t="n">
        <v>9</v>
      </c>
      <c r="N6" s="722" t="n">
        <v>10</v>
      </c>
      <c r="O6" s="721" t="n">
        <v>11</v>
      </c>
      <c r="P6" s="722" t="n">
        <v>12</v>
      </c>
      <c r="Q6" s="721" t="n">
        <v>13</v>
      </c>
      <c r="R6" s="722" t="n">
        <v>14</v>
      </c>
      <c r="S6" s="721" t="n">
        <v>15</v>
      </c>
      <c r="T6" s="722" t="n">
        <v>16</v>
      </c>
      <c r="U6" s="721" t="n">
        <v>17</v>
      </c>
      <c r="V6" s="722" t="n">
        <v>18</v>
      </c>
      <c r="W6" s="721" t="n">
        <v>19</v>
      </c>
      <c r="X6" s="722" t="n">
        <v>20</v>
      </c>
      <c r="Y6" s="721" t="n">
        <v>23</v>
      </c>
      <c r="Z6" s="0"/>
      <c r="AA6" s="0"/>
      <c r="AB6" s="0"/>
      <c r="AC6" s="0"/>
      <c r="AD6" s="0"/>
      <c r="AE6" s="0"/>
      <c r="AF6" s="0"/>
    </row>
    <row r="7" s="708" customFormat="true" ht="15.75" hidden="false" customHeight="true" outlineLevel="0" collapsed="false">
      <c r="A7" s="723"/>
      <c r="B7" s="723"/>
      <c r="C7" s="723"/>
      <c r="D7" s="723"/>
      <c r="E7" s="724"/>
      <c r="F7" s="724"/>
      <c r="G7" s="724"/>
      <c r="H7" s="724"/>
      <c r="I7" s="724"/>
      <c r="J7" s="724"/>
      <c r="K7" s="724"/>
      <c r="L7" s="724"/>
      <c r="M7" s="724"/>
      <c r="N7" s="724"/>
      <c r="O7" s="724"/>
      <c r="P7" s="724"/>
      <c r="Q7" s="724"/>
      <c r="R7" s="724"/>
      <c r="S7" s="724"/>
      <c r="T7" s="724"/>
      <c r="U7" s="724"/>
      <c r="V7" s="724"/>
      <c r="W7" s="724"/>
      <c r="X7" s="724"/>
      <c r="Y7" s="725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708"/>
      <c r="B8" s="708"/>
      <c r="C8" s="708"/>
      <c r="D8" s="708"/>
      <c r="E8" s="708"/>
      <c r="F8" s="708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0"/>
      <c r="Y8" s="708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0"/>
      <c r="Y9" s="708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708"/>
      <c r="B10" s="708"/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0"/>
      <c r="Y10" s="708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0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708"/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708"/>
      <c r="D13" s="708"/>
      <c r="E13" s="708"/>
      <c r="F13" s="708"/>
      <c r="G13" s="708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0"/>
      <c r="Y13" s="0"/>
      <c r="Z13" s="0"/>
      <c r="AA13" s="0"/>
      <c r="AB13" s="0"/>
      <c r="AC13" s="0"/>
      <c r="AD13" s="0"/>
      <c r="AE13" s="0"/>
      <c r="AF13" s="708"/>
    </row>
    <row r="14" customFormat="false" ht="18" hidden="false" customHeight="true" outlineLevel="0" collapsed="false">
      <c r="A14" s="0"/>
      <c r="B14" s="0"/>
      <c r="C14" s="0"/>
      <c r="D14" s="708"/>
      <c r="E14" s="708"/>
      <c r="F14" s="0"/>
      <c r="G14" s="708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708"/>
      <c r="F15" s="0"/>
      <c r="G15" s="0"/>
      <c r="H15" s="0"/>
      <c r="I15" s="0"/>
      <c r="J15" s="0"/>
      <c r="K15" s="0"/>
      <c r="L15" s="0"/>
      <c r="M15" s="0"/>
      <c r="N15" s="0"/>
      <c r="O15" s="0"/>
      <c r="P15" s="708"/>
      <c r="Q15" s="708"/>
      <c r="R15" s="708"/>
      <c r="S15" s="708"/>
      <c r="T15" s="708"/>
      <c r="U15" s="708"/>
      <c r="V15" s="708"/>
      <c r="W15" s="708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708"/>
      <c r="F16" s="0"/>
      <c r="G16" s="0"/>
      <c r="H16" s="0"/>
      <c r="I16" s="0"/>
      <c r="J16" s="0"/>
      <c r="K16" s="0"/>
      <c r="L16" s="0"/>
      <c r="M16" s="0"/>
      <c r="N16" s="0"/>
      <c r="O16" s="708"/>
      <c r="P16" s="708"/>
      <c r="Q16" s="708"/>
      <c r="R16" s="708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708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726" width="3.87"/>
    <col collapsed="false" customWidth="true" hidden="false" outlineLevel="0" max="4" min="4" style="726" width="29.49"/>
    <col collapsed="false" customWidth="true" hidden="false" outlineLevel="0" max="5" min="5" style="726" width="11.99"/>
    <col collapsed="false" customWidth="true" hidden="false" outlineLevel="0" max="8" min="6" style="726" width="12.36"/>
    <col collapsed="false" customWidth="true" hidden="false" outlineLevel="0" max="10" min="9" style="726" width="9.99"/>
    <col collapsed="false" customWidth="true" hidden="false" outlineLevel="0" max="14" min="11" style="726" width="9.25"/>
    <col collapsed="false" customWidth="true" hidden="false" outlineLevel="0" max="23" min="15" style="726" width="9.99"/>
    <col collapsed="false" customWidth="true" hidden="false" outlineLevel="0" max="24" min="24" style="727" width="10.87"/>
    <col collapsed="false" customWidth="true" hidden="false" outlineLevel="0" max="25" min="25" style="726" width="10.87"/>
    <col collapsed="false" customWidth="false" hidden="false" outlineLevel="0" max="257" min="26" style="726" width="8.99"/>
  </cols>
  <sheetData>
    <row r="1" customFormat="false" ht="18" hidden="false" customHeight="true" outlineLevel="0" collapsed="false">
      <c r="A1" s="72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728" t="s">
        <v>302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729" t="s">
        <v>303</v>
      </c>
      <c r="B2" s="729"/>
      <c r="C2" s="729"/>
      <c r="D2" s="729"/>
      <c r="E2" s="729"/>
      <c r="F2" s="729"/>
      <c r="G2" s="729"/>
      <c r="H2" s="729"/>
      <c r="I2" s="729"/>
      <c r="J2" s="729"/>
      <c r="K2" s="729"/>
      <c r="L2" s="729"/>
      <c r="M2" s="729"/>
      <c r="N2" s="729"/>
      <c r="O2" s="729"/>
      <c r="P2" s="729"/>
      <c r="Q2" s="729"/>
      <c r="R2" s="729"/>
      <c r="S2" s="729"/>
      <c r="T2" s="729"/>
      <c r="U2" s="729"/>
      <c r="V2" s="729"/>
      <c r="W2" s="729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728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730" t="s">
        <v>139</v>
      </c>
      <c r="B4" s="730"/>
      <c r="C4" s="730"/>
      <c r="D4" s="730" t="s">
        <v>91</v>
      </c>
      <c r="E4" s="731" t="s">
        <v>92</v>
      </c>
      <c r="F4" s="731" t="s">
        <v>180</v>
      </c>
      <c r="G4" s="731" t="s">
        <v>181</v>
      </c>
      <c r="H4" s="730" t="s">
        <v>182</v>
      </c>
      <c r="I4" s="732" t="s">
        <v>184</v>
      </c>
      <c r="J4" s="732"/>
      <c r="K4" s="732" t="s">
        <v>185</v>
      </c>
      <c r="L4" s="730" t="s">
        <v>186</v>
      </c>
      <c r="M4" s="730" t="s">
        <v>187</v>
      </c>
      <c r="N4" s="730" t="s">
        <v>183</v>
      </c>
      <c r="O4" s="733" t="s">
        <v>188</v>
      </c>
      <c r="P4" s="733"/>
      <c r="Q4" s="733"/>
      <c r="R4" s="733" t="s">
        <v>189</v>
      </c>
      <c r="S4" s="734" t="s">
        <v>190</v>
      </c>
      <c r="T4" s="734" t="s">
        <v>191</v>
      </c>
      <c r="U4" s="734" t="s">
        <v>192</v>
      </c>
      <c r="V4" s="734" t="s">
        <v>193</v>
      </c>
      <c r="W4" s="734" t="s">
        <v>194</v>
      </c>
      <c r="X4" s="735" t="s">
        <v>195</v>
      </c>
      <c r="Y4" s="735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736" t="s">
        <v>96</v>
      </c>
      <c r="B5" s="736" t="s">
        <v>97</v>
      </c>
      <c r="C5" s="736" t="s">
        <v>98</v>
      </c>
      <c r="D5" s="730"/>
      <c r="E5" s="731"/>
      <c r="F5" s="731"/>
      <c r="G5" s="731"/>
      <c r="H5" s="730"/>
      <c r="I5" s="737" t="s">
        <v>288</v>
      </c>
      <c r="J5" s="736" t="s">
        <v>289</v>
      </c>
      <c r="K5" s="732"/>
      <c r="L5" s="732"/>
      <c r="M5" s="732"/>
      <c r="N5" s="730"/>
      <c r="O5" s="734" t="s">
        <v>290</v>
      </c>
      <c r="P5" s="734" t="s">
        <v>291</v>
      </c>
      <c r="Q5" s="734" t="s">
        <v>292</v>
      </c>
      <c r="R5" s="733"/>
      <c r="S5" s="734"/>
      <c r="T5" s="734"/>
      <c r="U5" s="734"/>
      <c r="V5" s="734"/>
      <c r="W5" s="734"/>
      <c r="X5" s="738" t="s">
        <v>293</v>
      </c>
      <c r="Y5" s="738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739" t="s">
        <v>76</v>
      </c>
      <c r="B6" s="740" t="s">
        <v>76</v>
      </c>
      <c r="C6" s="740" t="s">
        <v>76</v>
      </c>
      <c r="D6" s="740" t="s">
        <v>76</v>
      </c>
      <c r="E6" s="740" t="n">
        <v>1</v>
      </c>
      <c r="F6" s="741" t="n">
        <v>2</v>
      </c>
      <c r="G6" s="740" t="n">
        <v>3</v>
      </c>
      <c r="H6" s="741" t="n">
        <v>4</v>
      </c>
      <c r="I6" s="740" t="n">
        <v>5</v>
      </c>
      <c r="J6" s="741" t="n">
        <v>6</v>
      </c>
      <c r="K6" s="740" t="n">
        <v>7</v>
      </c>
      <c r="L6" s="741" t="n">
        <v>8</v>
      </c>
      <c r="M6" s="740" t="n">
        <v>9</v>
      </c>
      <c r="N6" s="741" t="n">
        <v>10</v>
      </c>
      <c r="O6" s="740" t="n">
        <v>11</v>
      </c>
      <c r="P6" s="741" t="n">
        <v>12</v>
      </c>
      <c r="Q6" s="740" t="n">
        <v>13</v>
      </c>
      <c r="R6" s="741" t="n">
        <v>14</v>
      </c>
      <c r="S6" s="740" t="n">
        <v>15</v>
      </c>
      <c r="T6" s="741" t="n">
        <v>16</v>
      </c>
      <c r="U6" s="740" t="n">
        <v>17</v>
      </c>
      <c r="V6" s="741" t="n">
        <v>18</v>
      </c>
      <c r="W6" s="740" t="n">
        <v>19</v>
      </c>
      <c r="X6" s="741" t="n">
        <v>20</v>
      </c>
      <c r="Y6" s="740" t="n">
        <v>23</v>
      </c>
      <c r="Z6" s="0"/>
      <c r="AA6" s="0"/>
      <c r="AB6" s="0"/>
      <c r="AC6" s="0"/>
      <c r="AD6" s="0"/>
      <c r="AE6" s="0"/>
      <c r="AF6" s="0"/>
    </row>
    <row r="7" s="727" customFormat="true" ht="15.75" hidden="false" customHeight="true" outlineLevel="0" collapsed="false">
      <c r="A7" s="742"/>
      <c r="B7" s="742"/>
      <c r="C7" s="742"/>
      <c r="D7" s="742"/>
      <c r="E7" s="743"/>
      <c r="F7" s="743"/>
      <c r="G7" s="743"/>
      <c r="H7" s="743"/>
      <c r="I7" s="743"/>
      <c r="J7" s="743"/>
      <c r="K7" s="743"/>
      <c r="L7" s="743"/>
      <c r="M7" s="743"/>
      <c r="N7" s="743"/>
      <c r="O7" s="743"/>
      <c r="P7" s="743"/>
      <c r="Q7" s="743"/>
      <c r="R7" s="743"/>
      <c r="S7" s="743"/>
      <c r="T7" s="743"/>
      <c r="U7" s="743"/>
      <c r="V7" s="743"/>
      <c r="W7" s="743"/>
      <c r="X7" s="743"/>
      <c r="Y7" s="744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727"/>
      <c r="B8" s="727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R8" s="727"/>
      <c r="S8" s="727"/>
      <c r="T8" s="727"/>
      <c r="U8" s="727"/>
      <c r="V8" s="727"/>
      <c r="W8" s="727"/>
      <c r="X8" s="0"/>
      <c r="Y8" s="727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727"/>
      <c r="B9" s="727"/>
      <c r="C9" s="727"/>
      <c r="D9" s="727"/>
      <c r="E9" s="727"/>
      <c r="F9" s="727"/>
      <c r="G9" s="727"/>
      <c r="H9" s="727"/>
      <c r="I9" s="727"/>
      <c r="J9" s="727"/>
      <c r="K9" s="727"/>
      <c r="L9" s="727"/>
      <c r="M9" s="727"/>
      <c r="N9" s="727"/>
      <c r="O9" s="727"/>
      <c r="P9" s="727"/>
      <c r="Q9" s="727"/>
      <c r="R9" s="727"/>
      <c r="S9" s="727"/>
      <c r="T9" s="727"/>
      <c r="U9" s="727"/>
      <c r="V9" s="727"/>
      <c r="W9" s="727"/>
      <c r="X9" s="0"/>
      <c r="Y9" s="727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727"/>
      <c r="B10" s="727"/>
      <c r="C10" s="727"/>
      <c r="D10" s="727"/>
      <c r="E10" s="727"/>
      <c r="F10" s="727"/>
      <c r="G10" s="727"/>
      <c r="H10" s="727"/>
      <c r="I10" s="727"/>
      <c r="J10" s="727"/>
      <c r="K10" s="727"/>
      <c r="L10" s="727"/>
      <c r="M10" s="727"/>
      <c r="N10" s="727"/>
      <c r="O10" s="727"/>
      <c r="P10" s="727"/>
      <c r="Q10" s="727"/>
      <c r="R10" s="727"/>
      <c r="S10" s="727"/>
      <c r="T10" s="727"/>
      <c r="U10" s="727"/>
      <c r="V10" s="727"/>
      <c r="W10" s="727"/>
      <c r="X10" s="0"/>
      <c r="Y10" s="727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727"/>
      <c r="C11" s="727"/>
      <c r="D11" s="727"/>
      <c r="E11" s="727"/>
      <c r="F11" s="727"/>
      <c r="G11" s="727"/>
      <c r="H11" s="727"/>
      <c r="I11" s="727"/>
      <c r="J11" s="727"/>
      <c r="K11" s="727"/>
      <c r="L11" s="0"/>
      <c r="M11" s="727"/>
      <c r="N11" s="727"/>
      <c r="O11" s="727"/>
      <c r="P11" s="727"/>
      <c r="Q11" s="727"/>
      <c r="R11" s="727"/>
      <c r="S11" s="727"/>
      <c r="T11" s="727"/>
      <c r="U11" s="727"/>
      <c r="V11" s="727"/>
      <c r="W11" s="727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727"/>
      <c r="C12" s="727"/>
      <c r="D12" s="727"/>
      <c r="E12" s="727"/>
      <c r="F12" s="727"/>
      <c r="G12" s="727"/>
      <c r="H12" s="727"/>
      <c r="I12" s="727"/>
      <c r="J12" s="727"/>
      <c r="K12" s="727"/>
      <c r="L12" s="727"/>
      <c r="M12" s="727"/>
      <c r="N12" s="727"/>
      <c r="O12" s="727"/>
      <c r="P12" s="727"/>
      <c r="Q12" s="727"/>
      <c r="R12" s="727"/>
      <c r="S12" s="727"/>
      <c r="T12" s="727"/>
      <c r="U12" s="727"/>
      <c r="V12" s="727"/>
      <c r="W12" s="727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727"/>
      <c r="D13" s="727"/>
      <c r="E13" s="727"/>
      <c r="F13" s="727"/>
      <c r="G13" s="727"/>
      <c r="H13" s="727"/>
      <c r="I13" s="727"/>
      <c r="J13" s="727"/>
      <c r="K13" s="727"/>
      <c r="L13" s="727"/>
      <c r="M13" s="727"/>
      <c r="N13" s="727"/>
      <c r="O13" s="727"/>
      <c r="P13" s="727"/>
      <c r="Q13" s="727"/>
      <c r="R13" s="727"/>
      <c r="S13" s="727"/>
      <c r="T13" s="727"/>
      <c r="U13" s="727"/>
      <c r="V13" s="727"/>
      <c r="W13" s="727"/>
      <c r="X13" s="0"/>
      <c r="Y13" s="0"/>
      <c r="Z13" s="0"/>
      <c r="AA13" s="0"/>
      <c r="AB13" s="0"/>
      <c r="AC13" s="0"/>
      <c r="AD13" s="0"/>
      <c r="AE13" s="0"/>
      <c r="AF13" s="727"/>
    </row>
    <row r="14" customFormat="false" ht="18" hidden="false" customHeight="true" outlineLevel="0" collapsed="false">
      <c r="A14" s="0"/>
      <c r="B14" s="0"/>
      <c r="C14" s="0"/>
      <c r="D14" s="727"/>
      <c r="E14" s="727"/>
      <c r="F14" s="0"/>
      <c r="G14" s="727"/>
      <c r="H14" s="727"/>
      <c r="I14" s="727"/>
      <c r="J14" s="727"/>
      <c r="K14" s="727"/>
      <c r="L14" s="727"/>
      <c r="M14" s="727"/>
      <c r="N14" s="727"/>
      <c r="O14" s="727"/>
      <c r="P14" s="727"/>
      <c r="Q14" s="727"/>
      <c r="R14" s="727"/>
      <c r="S14" s="727"/>
      <c r="T14" s="727"/>
      <c r="U14" s="727"/>
      <c r="V14" s="727"/>
      <c r="W14" s="727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727"/>
      <c r="F15" s="0"/>
      <c r="G15" s="0"/>
      <c r="H15" s="0"/>
      <c r="I15" s="0"/>
      <c r="J15" s="0"/>
      <c r="K15" s="0"/>
      <c r="L15" s="0"/>
      <c r="M15" s="0"/>
      <c r="N15" s="0"/>
      <c r="O15" s="0"/>
      <c r="P15" s="727"/>
      <c r="Q15" s="727"/>
      <c r="R15" s="727"/>
      <c r="S15" s="727"/>
      <c r="T15" s="727"/>
      <c r="U15" s="727"/>
      <c r="V15" s="727"/>
      <c r="W15" s="727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727"/>
      <c r="F16" s="0"/>
      <c r="G16" s="0"/>
      <c r="H16" s="0"/>
      <c r="I16" s="0"/>
      <c r="J16" s="0"/>
      <c r="K16" s="0"/>
      <c r="L16" s="0"/>
      <c r="M16" s="0"/>
      <c r="N16" s="0"/>
      <c r="O16" s="727"/>
      <c r="P16" s="727"/>
      <c r="Q16" s="727"/>
      <c r="R16" s="727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72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12.25"/>
    <col collapsed="false" customWidth="true" hidden="false" outlineLevel="0" max="5" min="3" style="72" width="11.62"/>
    <col collapsed="false" customWidth="true" hidden="false" outlineLevel="0" max="6" min="6" style="72" width="14.12"/>
    <col collapsed="false" customWidth="true" hidden="false" outlineLevel="0" max="7" min="7" style="72" width="11.87"/>
    <col collapsed="false" customWidth="true" hidden="false" outlineLevel="0" max="8" min="8" style="72" width="14.62"/>
    <col collapsed="false" customWidth="true" hidden="false" outlineLevel="0" max="10" min="9" style="72" width="9.49"/>
    <col collapsed="false" customWidth="true" hidden="false" outlineLevel="0" max="11" min="11" style="72" width="11.62"/>
    <col collapsed="false" customWidth="true" hidden="false" outlineLevel="0" max="239" min="12" style="72" width="4.99"/>
    <col collapsed="false" customWidth="false" hidden="false" outlineLevel="0" max="257" min="240" style="72" width="6.87"/>
  </cols>
  <sheetData>
    <row r="1" customFormat="false" ht="18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5" t="s">
        <v>61</v>
      </c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</row>
    <row r="2" customFormat="false" ht="18" hidden="false" customHeight="true" outlineLevel="0" collapsed="false">
      <c r="A2" s="77" t="s">
        <v>6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</row>
    <row r="3" customFormat="false" ht="18" hidden="false" customHeight="true" outlineLevel="0" collapsed="false">
      <c r="A3" s="78"/>
      <c r="B3" s="79"/>
      <c r="C3" s="75"/>
      <c r="D3" s="75"/>
      <c r="E3" s="75"/>
      <c r="F3" s="75"/>
      <c r="G3" s="75"/>
      <c r="H3" s="75"/>
      <c r="I3" s="75"/>
      <c r="J3" s="75"/>
      <c r="K3" s="80" t="s">
        <v>7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</row>
    <row r="4" customFormat="false" ht="18" hidden="false" customHeight="true" outlineLevel="0" collapsed="false">
      <c r="A4" s="81" t="s">
        <v>63</v>
      </c>
      <c r="B4" s="82" t="s">
        <v>64</v>
      </c>
      <c r="C4" s="83" t="s">
        <v>65</v>
      </c>
      <c r="D4" s="83"/>
      <c r="E4" s="83"/>
      <c r="F4" s="84" t="s">
        <v>66</v>
      </c>
      <c r="G4" s="84"/>
      <c r="H4" s="84"/>
      <c r="I4" s="82" t="s">
        <v>67</v>
      </c>
      <c r="J4" s="85" t="s">
        <v>68</v>
      </c>
      <c r="K4" s="86" t="s">
        <v>69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</row>
    <row r="5" customFormat="false" ht="39.75" hidden="false" customHeight="true" outlineLevel="0" collapsed="false">
      <c r="A5" s="81"/>
      <c r="B5" s="82"/>
      <c r="C5" s="87" t="s">
        <v>70</v>
      </c>
      <c r="D5" s="87" t="s">
        <v>71</v>
      </c>
      <c r="E5" s="88" t="s">
        <v>72</v>
      </c>
      <c r="F5" s="85" t="s">
        <v>73</v>
      </c>
      <c r="G5" s="85" t="s">
        <v>74</v>
      </c>
      <c r="H5" s="82" t="s">
        <v>75</v>
      </c>
      <c r="I5" s="82"/>
      <c r="J5" s="85"/>
      <c r="K5" s="8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</row>
    <row r="6" customFormat="false" ht="15.75" hidden="false" customHeight="true" outlineLevel="0" collapsed="false">
      <c r="A6" s="89" t="s">
        <v>76</v>
      </c>
      <c r="B6" s="89" t="s">
        <v>77</v>
      </c>
      <c r="C6" s="89" t="s">
        <v>78</v>
      </c>
      <c r="D6" s="89" t="s">
        <v>79</v>
      </c>
      <c r="E6" s="89" t="s">
        <v>80</v>
      </c>
      <c r="F6" s="90" t="s">
        <v>81</v>
      </c>
      <c r="G6" s="90" t="s">
        <v>82</v>
      </c>
      <c r="H6" s="90" t="s">
        <v>83</v>
      </c>
      <c r="I6" s="90" t="s">
        <v>84</v>
      </c>
      <c r="J6" s="90" t="s">
        <v>85</v>
      </c>
      <c r="K6" s="90" t="s">
        <v>86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</row>
    <row r="7" s="95" customFormat="true" ht="15.75" hidden="false" customHeight="true" outlineLevel="0" collapsed="false">
      <c r="A7" s="91" t="s">
        <v>87</v>
      </c>
      <c r="B7" s="92" t="n">
        <v>195.13</v>
      </c>
      <c r="C7" s="92" t="n">
        <v>176.59</v>
      </c>
      <c r="D7" s="92" t="n">
        <v>176.59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0</v>
      </c>
      <c r="K7" s="93" t="n">
        <v>18.55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</row>
    <row r="8" customFormat="false" ht="15.75" hidden="false" customHeight="true" outlineLevel="0" collapsed="false">
      <c r="A8" s="91" t="s">
        <v>3</v>
      </c>
      <c r="B8" s="92" t="n">
        <v>195.13</v>
      </c>
      <c r="C8" s="92" t="n">
        <v>176.59</v>
      </c>
      <c r="D8" s="92" t="n">
        <v>176.59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3" t="n">
        <v>18.55</v>
      </c>
      <c r="L8" s="95"/>
      <c r="M8" s="95"/>
    </row>
    <row r="9" customFormat="false" ht="18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8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8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18" hidden="false" customHeight="tru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8" hidden="false" customHeight="true" outlineLevel="0" collapsed="false">
      <c r="C13" s="95"/>
      <c r="E13" s="95"/>
      <c r="F13" s="95"/>
      <c r="G13" s="96"/>
      <c r="H13" s="96"/>
      <c r="I13" s="96"/>
      <c r="J13" s="96"/>
    </row>
    <row r="14" customFormat="false" ht="18" hidden="false" customHeight="true" outlineLevel="0" collapsed="false">
      <c r="E14" s="95"/>
      <c r="G14" s="96"/>
      <c r="H14" s="96"/>
      <c r="I14" s="96"/>
      <c r="J14" s="96"/>
    </row>
    <row r="15" customFormat="false" ht="18" hidden="false" customHeight="true" outlineLevel="0" collapsed="false">
      <c r="E15" s="95"/>
      <c r="G15" s="96"/>
      <c r="H15" s="96"/>
      <c r="I15" s="96"/>
      <c r="J15" s="96"/>
    </row>
    <row r="16" customFormat="false" ht="18" hidden="false" customHeight="true" outlineLevel="0" collapsed="false">
      <c r="E16" s="95"/>
      <c r="G16" s="96"/>
      <c r="H16" s="96"/>
      <c r="I16" s="96"/>
      <c r="J16" s="96"/>
    </row>
    <row r="17" customFormat="false" ht="18" hidden="false" customHeight="true" outlineLevel="0" collapsed="false">
      <c r="G17" s="96"/>
      <c r="H17" s="96"/>
      <c r="I17" s="96"/>
      <c r="J17" s="96"/>
    </row>
    <row r="18" customFormat="false" ht="18" hidden="false" customHeight="true" outlineLevel="0" collapsed="false">
      <c r="G18" s="96"/>
      <c r="H18" s="96"/>
      <c r="I18" s="96"/>
      <c r="J18" s="96"/>
    </row>
    <row r="19" customFormat="false" ht="18" hidden="false" customHeight="true" outlineLevel="0" collapsed="false">
      <c r="G19" s="96"/>
      <c r="H19" s="96"/>
      <c r="I19" s="96"/>
      <c r="J19" s="96"/>
    </row>
    <row r="20" customFormat="false" ht="18" hidden="false" customHeight="true" outlineLevel="0" collapsed="false">
      <c r="G20" s="96"/>
      <c r="H20" s="96"/>
      <c r="I20" s="96"/>
      <c r="J20" s="96"/>
    </row>
    <row r="21" customFormat="false" ht="18" hidden="false" customHeight="true" outlineLevel="0" collapsed="false">
      <c r="G21" s="96"/>
      <c r="H21" s="96"/>
      <c r="I21" s="96"/>
      <c r="J21" s="96"/>
    </row>
    <row r="22" customFormat="false" ht="18" hidden="false" customHeight="true" outlineLevel="0" collapsed="false">
      <c r="G22" s="96"/>
      <c r="H22" s="96"/>
      <c r="I22" s="96"/>
      <c r="J22" s="96"/>
    </row>
    <row r="23" customFormat="false" ht="18" hidden="false" customHeight="true" outlineLevel="0" collapsed="false">
      <c r="G23" s="96"/>
      <c r="H23" s="96"/>
      <c r="I23" s="96"/>
      <c r="J23" s="96"/>
    </row>
    <row r="24" customFormat="false" ht="18" hidden="false" customHeight="true" outlineLevel="0" collapsed="false">
      <c r="G24" s="96"/>
      <c r="H24" s="96"/>
      <c r="I24" s="96"/>
      <c r="J24" s="96"/>
    </row>
  </sheetData>
  <mergeCells count="8">
    <mergeCell ref="A2:K2"/>
    <mergeCell ref="A4:A5"/>
    <mergeCell ref="B4:B5"/>
    <mergeCell ref="C4:E4"/>
    <mergeCell ref="F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745" width="3.87"/>
    <col collapsed="false" customWidth="true" hidden="false" outlineLevel="0" max="4" min="4" style="745" width="29.49"/>
    <col collapsed="false" customWidth="true" hidden="false" outlineLevel="0" max="5" min="5" style="745" width="11.99"/>
    <col collapsed="false" customWidth="true" hidden="false" outlineLevel="0" max="8" min="6" style="745" width="12.36"/>
    <col collapsed="false" customWidth="true" hidden="false" outlineLevel="0" max="10" min="9" style="745" width="9.99"/>
    <col collapsed="false" customWidth="true" hidden="false" outlineLevel="0" max="14" min="11" style="745" width="9.25"/>
    <col collapsed="false" customWidth="true" hidden="false" outlineLevel="0" max="23" min="15" style="745" width="9.99"/>
    <col collapsed="false" customWidth="true" hidden="false" outlineLevel="0" max="24" min="24" style="746" width="10.87"/>
    <col collapsed="false" customWidth="true" hidden="false" outlineLevel="0" max="25" min="25" style="745" width="10.87"/>
    <col collapsed="false" customWidth="false" hidden="false" outlineLevel="0" max="257" min="26" style="745" width="8.99"/>
  </cols>
  <sheetData>
    <row r="1" customFormat="false" ht="18" hidden="false" customHeight="true" outlineLevel="0" collapsed="false">
      <c r="A1" s="74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747" t="s">
        <v>304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748" t="s">
        <v>305</v>
      </c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748"/>
      <c r="P2" s="748"/>
      <c r="Q2" s="748"/>
      <c r="R2" s="748"/>
      <c r="S2" s="748"/>
      <c r="T2" s="748"/>
      <c r="U2" s="748"/>
      <c r="V2" s="748"/>
      <c r="W2" s="748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747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749" t="s">
        <v>139</v>
      </c>
      <c r="B4" s="749"/>
      <c r="C4" s="749"/>
      <c r="D4" s="749" t="s">
        <v>91</v>
      </c>
      <c r="E4" s="750" t="s">
        <v>92</v>
      </c>
      <c r="F4" s="750" t="s">
        <v>180</v>
      </c>
      <c r="G4" s="750" t="s">
        <v>181</v>
      </c>
      <c r="H4" s="749" t="s">
        <v>182</v>
      </c>
      <c r="I4" s="751" t="s">
        <v>184</v>
      </c>
      <c r="J4" s="751"/>
      <c r="K4" s="751" t="s">
        <v>185</v>
      </c>
      <c r="L4" s="749" t="s">
        <v>186</v>
      </c>
      <c r="M4" s="749" t="s">
        <v>187</v>
      </c>
      <c r="N4" s="749" t="s">
        <v>183</v>
      </c>
      <c r="O4" s="752" t="s">
        <v>188</v>
      </c>
      <c r="P4" s="752"/>
      <c r="Q4" s="752"/>
      <c r="R4" s="752" t="s">
        <v>189</v>
      </c>
      <c r="S4" s="753" t="s">
        <v>190</v>
      </c>
      <c r="T4" s="753" t="s">
        <v>191</v>
      </c>
      <c r="U4" s="753" t="s">
        <v>192</v>
      </c>
      <c r="V4" s="753" t="s">
        <v>193</v>
      </c>
      <c r="W4" s="753" t="s">
        <v>194</v>
      </c>
      <c r="X4" s="754" t="s">
        <v>195</v>
      </c>
      <c r="Y4" s="754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755" t="s">
        <v>96</v>
      </c>
      <c r="B5" s="755" t="s">
        <v>97</v>
      </c>
      <c r="C5" s="755" t="s">
        <v>98</v>
      </c>
      <c r="D5" s="749"/>
      <c r="E5" s="750"/>
      <c r="F5" s="750"/>
      <c r="G5" s="750"/>
      <c r="H5" s="749"/>
      <c r="I5" s="756" t="s">
        <v>288</v>
      </c>
      <c r="J5" s="755" t="s">
        <v>289</v>
      </c>
      <c r="K5" s="751"/>
      <c r="L5" s="751"/>
      <c r="M5" s="751"/>
      <c r="N5" s="749"/>
      <c r="O5" s="753" t="s">
        <v>290</v>
      </c>
      <c r="P5" s="753" t="s">
        <v>291</v>
      </c>
      <c r="Q5" s="753" t="s">
        <v>292</v>
      </c>
      <c r="R5" s="752"/>
      <c r="S5" s="753"/>
      <c r="T5" s="753"/>
      <c r="U5" s="753"/>
      <c r="V5" s="753"/>
      <c r="W5" s="753"/>
      <c r="X5" s="757" t="s">
        <v>293</v>
      </c>
      <c r="Y5" s="757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758" t="s">
        <v>76</v>
      </c>
      <c r="B6" s="759" t="s">
        <v>76</v>
      </c>
      <c r="C6" s="759" t="s">
        <v>76</v>
      </c>
      <c r="D6" s="759" t="s">
        <v>76</v>
      </c>
      <c r="E6" s="759" t="n">
        <v>1</v>
      </c>
      <c r="F6" s="760" t="n">
        <v>2</v>
      </c>
      <c r="G6" s="759" t="n">
        <v>3</v>
      </c>
      <c r="H6" s="760" t="n">
        <v>4</v>
      </c>
      <c r="I6" s="759" t="n">
        <v>5</v>
      </c>
      <c r="J6" s="760" t="n">
        <v>6</v>
      </c>
      <c r="K6" s="759" t="n">
        <v>7</v>
      </c>
      <c r="L6" s="760" t="n">
        <v>8</v>
      </c>
      <c r="M6" s="759" t="n">
        <v>9</v>
      </c>
      <c r="N6" s="760" t="n">
        <v>10</v>
      </c>
      <c r="O6" s="759" t="n">
        <v>11</v>
      </c>
      <c r="P6" s="760" t="n">
        <v>12</v>
      </c>
      <c r="Q6" s="759" t="n">
        <v>13</v>
      </c>
      <c r="R6" s="760" t="n">
        <v>14</v>
      </c>
      <c r="S6" s="759" t="n">
        <v>15</v>
      </c>
      <c r="T6" s="760" t="n">
        <v>16</v>
      </c>
      <c r="U6" s="759" t="n">
        <v>17</v>
      </c>
      <c r="V6" s="760" t="n">
        <v>18</v>
      </c>
      <c r="W6" s="759" t="n">
        <v>19</v>
      </c>
      <c r="X6" s="760" t="n">
        <v>20</v>
      </c>
      <c r="Y6" s="759" t="n">
        <v>23</v>
      </c>
      <c r="Z6" s="0"/>
      <c r="AA6" s="0"/>
      <c r="AB6" s="0"/>
      <c r="AC6" s="0"/>
      <c r="AD6" s="0"/>
      <c r="AE6" s="0"/>
      <c r="AF6" s="0"/>
    </row>
    <row r="7" s="746" customFormat="true" ht="15.75" hidden="false" customHeight="true" outlineLevel="0" collapsed="false">
      <c r="A7" s="761"/>
      <c r="B7" s="761"/>
      <c r="C7" s="761"/>
      <c r="D7" s="761"/>
      <c r="E7" s="762"/>
      <c r="F7" s="762"/>
      <c r="G7" s="762"/>
      <c r="H7" s="762"/>
      <c r="I7" s="762"/>
      <c r="J7" s="762"/>
      <c r="K7" s="762"/>
      <c r="L7" s="762"/>
      <c r="M7" s="762"/>
      <c r="N7" s="762"/>
      <c r="O7" s="762"/>
      <c r="P7" s="762"/>
      <c r="Q7" s="762"/>
      <c r="R7" s="762"/>
      <c r="S7" s="762"/>
      <c r="T7" s="762"/>
      <c r="U7" s="762"/>
      <c r="V7" s="762"/>
      <c r="W7" s="762"/>
      <c r="X7" s="762"/>
      <c r="Y7" s="763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746"/>
      <c r="B8" s="746"/>
      <c r="C8" s="746"/>
      <c r="D8" s="746"/>
      <c r="E8" s="746"/>
      <c r="F8" s="746"/>
      <c r="G8" s="746"/>
      <c r="H8" s="746"/>
      <c r="I8" s="746"/>
      <c r="J8" s="746"/>
      <c r="K8" s="746"/>
      <c r="L8" s="746"/>
      <c r="M8" s="746"/>
      <c r="N8" s="746"/>
      <c r="O8" s="746"/>
      <c r="P8" s="746"/>
      <c r="Q8" s="746"/>
      <c r="R8" s="746"/>
      <c r="S8" s="746"/>
      <c r="T8" s="746"/>
      <c r="U8" s="746"/>
      <c r="V8" s="746"/>
      <c r="W8" s="746"/>
      <c r="X8" s="0"/>
      <c r="Y8" s="746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746"/>
      <c r="B9" s="746"/>
      <c r="C9" s="746"/>
      <c r="D9" s="746"/>
      <c r="E9" s="746"/>
      <c r="F9" s="746"/>
      <c r="G9" s="746"/>
      <c r="H9" s="746"/>
      <c r="I9" s="746"/>
      <c r="J9" s="746"/>
      <c r="K9" s="746"/>
      <c r="L9" s="746"/>
      <c r="M9" s="746"/>
      <c r="N9" s="746"/>
      <c r="O9" s="746"/>
      <c r="P9" s="746"/>
      <c r="Q9" s="746"/>
      <c r="R9" s="746"/>
      <c r="S9" s="746"/>
      <c r="T9" s="746"/>
      <c r="U9" s="746"/>
      <c r="V9" s="746"/>
      <c r="W9" s="746"/>
      <c r="X9" s="0"/>
      <c r="Y9" s="746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746"/>
      <c r="B10" s="746"/>
      <c r="C10" s="746"/>
      <c r="D10" s="746"/>
      <c r="E10" s="746"/>
      <c r="F10" s="746"/>
      <c r="G10" s="746"/>
      <c r="H10" s="746"/>
      <c r="I10" s="746"/>
      <c r="J10" s="746"/>
      <c r="K10" s="746"/>
      <c r="L10" s="746"/>
      <c r="M10" s="746"/>
      <c r="N10" s="746"/>
      <c r="O10" s="746"/>
      <c r="P10" s="746"/>
      <c r="Q10" s="746"/>
      <c r="R10" s="746"/>
      <c r="S10" s="746"/>
      <c r="T10" s="746"/>
      <c r="U10" s="746"/>
      <c r="V10" s="746"/>
      <c r="W10" s="746"/>
      <c r="X10" s="0"/>
      <c r="Y10" s="746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746"/>
      <c r="C11" s="746"/>
      <c r="D11" s="746"/>
      <c r="E11" s="746"/>
      <c r="F11" s="746"/>
      <c r="G11" s="746"/>
      <c r="H11" s="746"/>
      <c r="I11" s="746"/>
      <c r="J11" s="746"/>
      <c r="K11" s="746"/>
      <c r="L11" s="0"/>
      <c r="M11" s="746"/>
      <c r="N11" s="746"/>
      <c r="O11" s="746"/>
      <c r="P11" s="746"/>
      <c r="Q11" s="746"/>
      <c r="R11" s="746"/>
      <c r="S11" s="746"/>
      <c r="T11" s="746"/>
      <c r="U11" s="746"/>
      <c r="V11" s="746"/>
      <c r="W11" s="746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746"/>
      <c r="C12" s="746"/>
      <c r="D12" s="746"/>
      <c r="E12" s="746"/>
      <c r="F12" s="746"/>
      <c r="G12" s="746"/>
      <c r="H12" s="746"/>
      <c r="I12" s="746"/>
      <c r="J12" s="746"/>
      <c r="K12" s="746"/>
      <c r="L12" s="746"/>
      <c r="M12" s="746"/>
      <c r="N12" s="746"/>
      <c r="O12" s="746"/>
      <c r="P12" s="746"/>
      <c r="Q12" s="746"/>
      <c r="R12" s="746"/>
      <c r="S12" s="746"/>
      <c r="T12" s="746"/>
      <c r="U12" s="746"/>
      <c r="V12" s="746"/>
      <c r="W12" s="746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746"/>
      <c r="D13" s="746"/>
      <c r="E13" s="746"/>
      <c r="F13" s="746"/>
      <c r="G13" s="746"/>
      <c r="H13" s="746"/>
      <c r="I13" s="746"/>
      <c r="J13" s="746"/>
      <c r="K13" s="746"/>
      <c r="L13" s="746"/>
      <c r="M13" s="746"/>
      <c r="N13" s="746"/>
      <c r="O13" s="746"/>
      <c r="P13" s="746"/>
      <c r="Q13" s="746"/>
      <c r="R13" s="746"/>
      <c r="S13" s="746"/>
      <c r="T13" s="746"/>
      <c r="U13" s="746"/>
      <c r="V13" s="746"/>
      <c r="W13" s="746"/>
      <c r="X13" s="0"/>
      <c r="Y13" s="0"/>
      <c r="Z13" s="0"/>
      <c r="AA13" s="0"/>
      <c r="AB13" s="0"/>
      <c r="AC13" s="0"/>
      <c r="AD13" s="0"/>
      <c r="AE13" s="0"/>
      <c r="AF13" s="746"/>
    </row>
    <row r="14" customFormat="false" ht="18" hidden="false" customHeight="true" outlineLevel="0" collapsed="false">
      <c r="A14" s="0"/>
      <c r="B14" s="0"/>
      <c r="C14" s="0"/>
      <c r="D14" s="746"/>
      <c r="E14" s="746"/>
      <c r="F14" s="0"/>
      <c r="G14" s="746"/>
      <c r="H14" s="746"/>
      <c r="I14" s="746"/>
      <c r="J14" s="746"/>
      <c r="K14" s="746"/>
      <c r="L14" s="746"/>
      <c r="M14" s="746"/>
      <c r="N14" s="746"/>
      <c r="O14" s="746"/>
      <c r="P14" s="746"/>
      <c r="Q14" s="746"/>
      <c r="R14" s="746"/>
      <c r="S14" s="746"/>
      <c r="T14" s="746"/>
      <c r="U14" s="746"/>
      <c r="V14" s="746"/>
      <c r="W14" s="746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746"/>
      <c r="F15" s="0"/>
      <c r="G15" s="0"/>
      <c r="H15" s="0"/>
      <c r="I15" s="0"/>
      <c r="J15" s="0"/>
      <c r="K15" s="0"/>
      <c r="L15" s="0"/>
      <c r="M15" s="0"/>
      <c r="N15" s="0"/>
      <c r="O15" s="0"/>
      <c r="P15" s="746"/>
      <c r="Q15" s="746"/>
      <c r="R15" s="746"/>
      <c r="S15" s="746"/>
      <c r="T15" s="746"/>
      <c r="U15" s="746"/>
      <c r="V15" s="746"/>
      <c r="W15" s="746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746"/>
      <c r="F16" s="0"/>
      <c r="G16" s="0"/>
      <c r="H16" s="0"/>
      <c r="I16" s="0"/>
      <c r="J16" s="0"/>
      <c r="K16" s="0"/>
      <c r="L16" s="0"/>
      <c r="M16" s="0"/>
      <c r="N16" s="0"/>
      <c r="O16" s="746"/>
      <c r="P16" s="746"/>
      <c r="Q16" s="746"/>
      <c r="R16" s="74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746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764" width="3.87"/>
    <col collapsed="false" customWidth="true" hidden="false" outlineLevel="0" max="4" min="4" style="764" width="29.49"/>
    <col collapsed="false" customWidth="true" hidden="false" outlineLevel="0" max="5" min="5" style="764" width="11.99"/>
    <col collapsed="false" customWidth="true" hidden="false" outlineLevel="0" max="8" min="6" style="764" width="12.36"/>
    <col collapsed="false" customWidth="true" hidden="false" outlineLevel="0" max="10" min="9" style="764" width="9.99"/>
    <col collapsed="false" customWidth="true" hidden="false" outlineLevel="0" max="14" min="11" style="764" width="9.25"/>
    <col collapsed="false" customWidth="true" hidden="false" outlineLevel="0" max="23" min="15" style="764" width="9.99"/>
    <col collapsed="false" customWidth="true" hidden="false" outlineLevel="0" max="24" min="24" style="765" width="10.87"/>
    <col collapsed="false" customWidth="true" hidden="false" outlineLevel="0" max="25" min="25" style="764" width="10.87"/>
    <col collapsed="false" customWidth="false" hidden="false" outlineLevel="0" max="257" min="26" style="764" width="8.99"/>
  </cols>
  <sheetData>
    <row r="1" customFormat="false" ht="18" hidden="false" customHeight="true" outlineLevel="0" collapsed="false">
      <c r="A1" s="76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766" t="s">
        <v>306</v>
      </c>
      <c r="Z1" s="0"/>
      <c r="AA1" s="0"/>
      <c r="AB1" s="0"/>
      <c r="AC1" s="0"/>
      <c r="AD1" s="0"/>
      <c r="AE1" s="0"/>
      <c r="AF1" s="0"/>
    </row>
    <row r="2" customFormat="false" ht="18" hidden="false" customHeight="true" outlineLevel="0" collapsed="false">
      <c r="A2" s="767" t="s">
        <v>307</v>
      </c>
      <c r="B2" s="767"/>
      <c r="C2" s="767"/>
      <c r="D2" s="767"/>
      <c r="E2" s="767"/>
      <c r="F2" s="767"/>
      <c r="G2" s="767"/>
      <c r="H2" s="767"/>
      <c r="I2" s="767"/>
      <c r="J2" s="767"/>
      <c r="K2" s="767"/>
      <c r="L2" s="767"/>
      <c r="M2" s="767"/>
      <c r="N2" s="767"/>
      <c r="O2" s="767"/>
      <c r="P2" s="767"/>
      <c r="Q2" s="767"/>
      <c r="R2" s="767"/>
      <c r="S2" s="767"/>
      <c r="T2" s="767"/>
      <c r="U2" s="767"/>
      <c r="V2" s="767"/>
      <c r="W2" s="767"/>
      <c r="X2" s="0"/>
      <c r="Y2" s="0"/>
      <c r="Z2" s="0"/>
      <c r="AA2" s="0"/>
      <c r="AB2" s="0"/>
      <c r="AC2" s="0"/>
      <c r="AD2" s="0"/>
      <c r="AE2" s="0"/>
      <c r="AF2" s="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766" t="s">
        <v>7</v>
      </c>
      <c r="Z3" s="0"/>
      <c r="AA3" s="0"/>
      <c r="AB3" s="0"/>
      <c r="AC3" s="0"/>
      <c r="AD3" s="0"/>
      <c r="AE3" s="0"/>
      <c r="AF3" s="0"/>
    </row>
    <row r="4" customFormat="false" ht="24" hidden="false" customHeight="true" outlineLevel="0" collapsed="false">
      <c r="A4" s="768" t="s">
        <v>139</v>
      </c>
      <c r="B4" s="768"/>
      <c r="C4" s="768"/>
      <c r="D4" s="768" t="s">
        <v>91</v>
      </c>
      <c r="E4" s="769" t="s">
        <v>92</v>
      </c>
      <c r="F4" s="769" t="s">
        <v>180</v>
      </c>
      <c r="G4" s="769" t="s">
        <v>181</v>
      </c>
      <c r="H4" s="768" t="s">
        <v>182</v>
      </c>
      <c r="I4" s="770" t="s">
        <v>184</v>
      </c>
      <c r="J4" s="770"/>
      <c r="K4" s="770" t="s">
        <v>185</v>
      </c>
      <c r="L4" s="768" t="s">
        <v>186</v>
      </c>
      <c r="M4" s="768" t="s">
        <v>187</v>
      </c>
      <c r="N4" s="768" t="s">
        <v>183</v>
      </c>
      <c r="O4" s="771" t="s">
        <v>188</v>
      </c>
      <c r="P4" s="771"/>
      <c r="Q4" s="771"/>
      <c r="R4" s="771" t="s">
        <v>189</v>
      </c>
      <c r="S4" s="772" t="s">
        <v>190</v>
      </c>
      <c r="T4" s="772" t="s">
        <v>191</v>
      </c>
      <c r="U4" s="772" t="s">
        <v>192</v>
      </c>
      <c r="V4" s="772" t="s">
        <v>193</v>
      </c>
      <c r="W4" s="772" t="s">
        <v>194</v>
      </c>
      <c r="X4" s="773" t="s">
        <v>195</v>
      </c>
      <c r="Y4" s="773"/>
      <c r="Z4" s="0"/>
      <c r="AA4" s="0"/>
      <c r="AB4" s="0"/>
      <c r="AC4" s="0"/>
      <c r="AD4" s="0"/>
      <c r="AE4" s="0"/>
      <c r="AF4" s="0"/>
    </row>
    <row r="5" customFormat="false" ht="43.5" hidden="false" customHeight="true" outlineLevel="0" collapsed="false">
      <c r="A5" s="774" t="s">
        <v>96</v>
      </c>
      <c r="B5" s="774" t="s">
        <v>97</v>
      </c>
      <c r="C5" s="774" t="s">
        <v>98</v>
      </c>
      <c r="D5" s="768"/>
      <c r="E5" s="769"/>
      <c r="F5" s="769"/>
      <c r="G5" s="769"/>
      <c r="H5" s="768"/>
      <c r="I5" s="775" t="s">
        <v>288</v>
      </c>
      <c r="J5" s="774" t="s">
        <v>289</v>
      </c>
      <c r="K5" s="770"/>
      <c r="L5" s="770"/>
      <c r="M5" s="770"/>
      <c r="N5" s="768"/>
      <c r="O5" s="772" t="s">
        <v>290</v>
      </c>
      <c r="P5" s="772" t="s">
        <v>291</v>
      </c>
      <c r="Q5" s="772" t="s">
        <v>292</v>
      </c>
      <c r="R5" s="771"/>
      <c r="S5" s="772"/>
      <c r="T5" s="772"/>
      <c r="U5" s="772"/>
      <c r="V5" s="772"/>
      <c r="W5" s="772"/>
      <c r="X5" s="776" t="s">
        <v>293</v>
      </c>
      <c r="Y5" s="776" t="s">
        <v>195</v>
      </c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777" t="s">
        <v>76</v>
      </c>
      <c r="B6" s="778" t="s">
        <v>76</v>
      </c>
      <c r="C6" s="778" t="s">
        <v>76</v>
      </c>
      <c r="D6" s="778" t="s">
        <v>76</v>
      </c>
      <c r="E6" s="778" t="n">
        <v>1</v>
      </c>
      <c r="F6" s="779" t="n">
        <v>2</v>
      </c>
      <c r="G6" s="778" t="n">
        <v>3</v>
      </c>
      <c r="H6" s="779" t="n">
        <v>4</v>
      </c>
      <c r="I6" s="778" t="n">
        <v>5</v>
      </c>
      <c r="J6" s="779" t="n">
        <v>6</v>
      </c>
      <c r="K6" s="778" t="n">
        <v>7</v>
      </c>
      <c r="L6" s="779" t="n">
        <v>8</v>
      </c>
      <c r="M6" s="778" t="n">
        <v>9</v>
      </c>
      <c r="N6" s="779" t="n">
        <v>10</v>
      </c>
      <c r="O6" s="778" t="n">
        <v>11</v>
      </c>
      <c r="P6" s="779" t="n">
        <v>12</v>
      </c>
      <c r="Q6" s="778" t="n">
        <v>13</v>
      </c>
      <c r="R6" s="779" t="n">
        <v>14</v>
      </c>
      <c r="S6" s="778" t="n">
        <v>15</v>
      </c>
      <c r="T6" s="779" t="n">
        <v>16</v>
      </c>
      <c r="U6" s="778" t="n">
        <v>17</v>
      </c>
      <c r="V6" s="779" t="n">
        <v>18</v>
      </c>
      <c r="W6" s="778" t="n">
        <v>19</v>
      </c>
      <c r="X6" s="779" t="n">
        <v>20</v>
      </c>
      <c r="Y6" s="778" t="n">
        <v>23</v>
      </c>
      <c r="Z6" s="0"/>
      <c r="AA6" s="0"/>
      <c r="AB6" s="0"/>
      <c r="AC6" s="0"/>
      <c r="AD6" s="0"/>
      <c r="AE6" s="0"/>
      <c r="AF6" s="0"/>
    </row>
    <row r="7" s="765" customFormat="true" ht="15.75" hidden="false" customHeight="true" outlineLevel="0" collapsed="false">
      <c r="A7" s="780"/>
      <c r="B7" s="780"/>
      <c r="C7" s="780"/>
      <c r="D7" s="780"/>
      <c r="E7" s="781"/>
      <c r="F7" s="781"/>
      <c r="G7" s="781"/>
      <c r="H7" s="781"/>
      <c r="I7" s="781"/>
      <c r="J7" s="781"/>
      <c r="K7" s="781"/>
      <c r="L7" s="781"/>
      <c r="M7" s="781"/>
      <c r="N7" s="781"/>
      <c r="O7" s="781"/>
      <c r="P7" s="781"/>
      <c r="Q7" s="781"/>
      <c r="R7" s="781"/>
      <c r="S7" s="781"/>
      <c r="T7" s="781"/>
      <c r="U7" s="781"/>
      <c r="V7" s="781"/>
      <c r="W7" s="781"/>
      <c r="X7" s="781"/>
      <c r="Y7" s="782"/>
      <c r="Z7" s="687"/>
      <c r="AA7" s="687"/>
      <c r="AB7" s="687"/>
      <c r="AC7" s="687"/>
      <c r="AD7" s="687"/>
      <c r="AE7" s="687"/>
      <c r="AF7" s="687"/>
    </row>
    <row r="8" customFormat="false" ht="15.75" hidden="false" customHeight="true" outlineLevel="0" collapsed="false">
      <c r="A8" s="765"/>
      <c r="B8" s="765"/>
      <c r="C8" s="765"/>
      <c r="D8" s="765"/>
      <c r="E8" s="765"/>
      <c r="F8" s="765"/>
      <c r="G8" s="765"/>
      <c r="H8" s="765"/>
      <c r="I8" s="765"/>
      <c r="J8" s="765"/>
      <c r="K8" s="765"/>
      <c r="L8" s="765"/>
      <c r="M8" s="765"/>
      <c r="N8" s="765"/>
      <c r="O8" s="765"/>
      <c r="P8" s="765"/>
      <c r="Q8" s="765"/>
      <c r="R8" s="765"/>
      <c r="S8" s="765"/>
      <c r="T8" s="765"/>
      <c r="U8" s="765"/>
      <c r="V8" s="765"/>
      <c r="W8" s="765"/>
      <c r="X8" s="0"/>
      <c r="Y8" s="765"/>
      <c r="Z8" s="0"/>
      <c r="AA8" s="0"/>
      <c r="AB8" s="0"/>
      <c r="AC8" s="0"/>
      <c r="AD8" s="0"/>
      <c r="AE8" s="0"/>
      <c r="AF8" s="0"/>
    </row>
    <row r="9" customFormat="false" ht="15.75" hidden="false" customHeight="true" outlineLevel="0" collapsed="false">
      <c r="A9" s="765"/>
      <c r="B9" s="765"/>
      <c r="C9" s="765"/>
      <c r="D9" s="765"/>
      <c r="E9" s="765"/>
      <c r="F9" s="765"/>
      <c r="G9" s="765"/>
      <c r="H9" s="765"/>
      <c r="I9" s="765"/>
      <c r="J9" s="765"/>
      <c r="K9" s="765"/>
      <c r="L9" s="765"/>
      <c r="M9" s="765"/>
      <c r="N9" s="765"/>
      <c r="O9" s="765"/>
      <c r="P9" s="765"/>
      <c r="Q9" s="765"/>
      <c r="R9" s="765"/>
      <c r="S9" s="765"/>
      <c r="T9" s="765"/>
      <c r="U9" s="765"/>
      <c r="V9" s="765"/>
      <c r="W9" s="765"/>
      <c r="X9" s="0"/>
      <c r="Y9" s="765"/>
      <c r="Z9" s="0"/>
      <c r="AA9" s="0"/>
      <c r="AB9" s="0"/>
      <c r="AC9" s="0"/>
      <c r="AD9" s="0"/>
      <c r="AE9" s="0"/>
      <c r="AF9" s="0"/>
    </row>
    <row r="10" customFormat="false" ht="15.75" hidden="false" customHeight="true" outlineLevel="0" collapsed="false">
      <c r="A10" s="765"/>
      <c r="B10" s="765"/>
      <c r="C10" s="765"/>
      <c r="D10" s="765"/>
      <c r="E10" s="765"/>
      <c r="F10" s="765"/>
      <c r="G10" s="765"/>
      <c r="H10" s="765"/>
      <c r="I10" s="765"/>
      <c r="J10" s="765"/>
      <c r="K10" s="765"/>
      <c r="L10" s="765"/>
      <c r="M10" s="765"/>
      <c r="N10" s="765"/>
      <c r="O10" s="765"/>
      <c r="P10" s="765"/>
      <c r="Q10" s="765"/>
      <c r="R10" s="765"/>
      <c r="S10" s="765"/>
      <c r="T10" s="765"/>
      <c r="U10" s="765"/>
      <c r="V10" s="765"/>
      <c r="W10" s="765"/>
      <c r="X10" s="0"/>
      <c r="Y10" s="765"/>
      <c r="Z10" s="0"/>
      <c r="AA10" s="0"/>
      <c r="AB10" s="0"/>
      <c r="AC10" s="0"/>
      <c r="AD10" s="0"/>
      <c r="AE10" s="0"/>
      <c r="AF10" s="0"/>
    </row>
    <row r="11" customFormat="false" ht="15.75" hidden="false" customHeight="true" outlineLevel="0" collapsed="false">
      <c r="A11" s="0"/>
      <c r="B11" s="765"/>
      <c r="C11" s="765"/>
      <c r="D11" s="765"/>
      <c r="E11" s="765"/>
      <c r="F11" s="765"/>
      <c r="G11" s="765"/>
      <c r="H11" s="765"/>
      <c r="I11" s="765"/>
      <c r="J11" s="765"/>
      <c r="K11" s="765"/>
      <c r="L11" s="0"/>
      <c r="M11" s="765"/>
      <c r="N11" s="765"/>
      <c r="O11" s="765"/>
      <c r="P11" s="765"/>
      <c r="Q11" s="765"/>
      <c r="R11" s="765"/>
      <c r="S11" s="765"/>
      <c r="T11" s="765"/>
      <c r="U11" s="765"/>
      <c r="V11" s="765"/>
      <c r="W11" s="765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18" hidden="false" customHeight="true" outlineLevel="0" collapsed="false">
      <c r="A12" s="0"/>
      <c r="B12" s="765"/>
      <c r="C12" s="765"/>
      <c r="D12" s="765"/>
      <c r="E12" s="765"/>
      <c r="F12" s="765"/>
      <c r="G12" s="765"/>
      <c r="H12" s="765"/>
      <c r="I12" s="765"/>
      <c r="J12" s="765"/>
      <c r="K12" s="765"/>
      <c r="L12" s="765"/>
      <c r="M12" s="765"/>
      <c r="N12" s="765"/>
      <c r="O12" s="765"/>
      <c r="P12" s="765"/>
      <c r="Q12" s="765"/>
      <c r="R12" s="765"/>
      <c r="S12" s="765"/>
      <c r="T12" s="765"/>
      <c r="U12" s="765"/>
      <c r="V12" s="765"/>
      <c r="W12" s="765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18" hidden="false" customHeight="true" outlineLevel="0" collapsed="false">
      <c r="A13" s="0"/>
      <c r="B13" s="0"/>
      <c r="C13" s="765"/>
      <c r="D13" s="765"/>
      <c r="E13" s="765"/>
      <c r="F13" s="765"/>
      <c r="G13" s="765"/>
      <c r="H13" s="765"/>
      <c r="I13" s="765"/>
      <c r="J13" s="765"/>
      <c r="K13" s="765"/>
      <c r="L13" s="765"/>
      <c r="M13" s="765"/>
      <c r="N13" s="765"/>
      <c r="O13" s="765"/>
      <c r="P13" s="765"/>
      <c r="Q13" s="765"/>
      <c r="R13" s="765"/>
      <c r="S13" s="765"/>
      <c r="T13" s="765"/>
      <c r="U13" s="765"/>
      <c r="V13" s="765"/>
      <c r="W13" s="765"/>
      <c r="X13" s="0"/>
      <c r="Y13" s="0"/>
      <c r="Z13" s="0"/>
      <c r="AA13" s="0"/>
      <c r="AB13" s="0"/>
      <c r="AC13" s="0"/>
      <c r="AD13" s="0"/>
      <c r="AE13" s="0"/>
      <c r="AF13" s="765"/>
    </row>
    <row r="14" customFormat="false" ht="18" hidden="false" customHeight="true" outlineLevel="0" collapsed="false">
      <c r="A14" s="0"/>
      <c r="B14" s="0"/>
      <c r="C14" s="0"/>
      <c r="D14" s="765"/>
      <c r="E14" s="765"/>
      <c r="F14" s="0"/>
      <c r="G14" s="765"/>
      <c r="H14" s="765"/>
      <c r="I14" s="765"/>
      <c r="J14" s="765"/>
      <c r="K14" s="765"/>
      <c r="L14" s="765"/>
      <c r="M14" s="765"/>
      <c r="N14" s="765"/>
      <c r="O14" s="765"/>
      <c r="P14" s="765"/>
      <c r="Q14" s="765"/>
      <c r="R14" s="765"/>
      <c r="S14" s="765"/>
      <c r="T14" s="765"/>
      <c r="U14" s="765"/>
      <c r="V14" s="765"/>
      <c r="W14" s="765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8" hidden="false" customHeight="true" outlineLevel="0" collapsed="false">
      <c r="A15" s="0"/>
      <c r="B15" s="0"/>
      <c r="C15" s="0"/>
      <c r="D15" s="0"/>
      <c r="E15" s="765"/>
      <c r="F15" s="0"/>
      <c r="G15" s="0"/>
      <c r="H15" s="0"/>
      <c r="I15" s="0"/>
      <c r="J15" s="0"/>
      <c r="K15" s="0"/>
      <c r="L15" s="0"/>
      <c r="M15" s="0"/>
      <c r="N15" s="0"/>
      <c r="O15" s="0"/>
      <c r="P15" s="765"/>
      <c r="Q15" s="765"/>
      <c r="R15" s="765"/>
      <c r="S15" s="765"/>
      <c r="T15" s="765"/>
      <c r="U15" s="765"/>
      <c r="V15" s="765"/>
      <c r="W15" s="765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8" hidden="false" customHeight="true" outlineLevel="0" collapsed="false">
      <c r="A16" s="0"/>
      <c r="B16" s="0"/>
      <c r="C16" s="0"/>
      <c r="D16" s="0"/>
      <c r="E16" s="765"/>
      <c r="F16" s="0"/>
      <c r="G16" s="0"/>
      <c r="H16" s="0"/>
      <c r="I16" s="0"/>
      <c r="J16" s="0"/>
      <c r="K16" s="0"/>
      <c r="L16" s="0"/>
      <c r="M16" s="0"/>
      <c r="N16" s="0"/>
      <c r="O16" s="765"/>
      <c r="P16" s="765"/>
      <c r="Q16" s="765"/>
      <c r="R16" s="765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8" hidden="false" customHeight="true" outlineLevel="0" collapsed="false">
      <c r="A22" s="0"/>
      <c r="B22" s="0"/>
      <c r="C22" s="0"/>
      <c r="D22" s="0"/>
      <c r="E22" s="765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</sheetData>
  <mergeCells count="20">
    <mergeCell ref="A2:W2"/>
    <mergeCell ref="A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Q4"/>
    <mergeCell ref="R4:R5"/>
    <mergeCell ref="S4:S5"/>
    <mergeCell ref="T4:T5"/>
    <mergeCell ref="U4:U5"/>
    <mergeCell ref="V4:V5"/>
    <mergeCell ref="W4:W5"/>
    <mergeCell ref="X4:Y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783" width="3.99"/>
    <col collapsed="false" customWidth="true" hidden="false" outlineLevel="0" max="4" min="4" style="783" width="32.36"/>
    <col collapsed="false" customWidth="true" hidden="false" outlineLevel="0" max="5" min="5" style="783" width="16.86"/>
    <col collapsed="false" customWidth="true" hidden="false" outlineLevel="0" max="6" min="6" style="783" width="3.87"/>
    <col collapsed="false" customWidth="true" hidden="false" outlineLevel="0" max="7" min="7" style="783" width="12.25"/>
    <col collapsed="false" customWidth="true" hidden="false" outlineLevel="0" max="11" min="8" style="783" width="11.75"/>
    <col collapsed="false" customWidth="true" hidden="false" outlineLevel="0" max="12" min="12" style="783" width="12.99"/>
    <col collapsed="false" customWidth="true" hidden="false" outlineLevel="0" max="13" min="13" style="783" width="11.75"/>
    <col collapsed="false" customWidth="true" hidden="false" outlineLevel="0" max="15" min="14" style="783" width="9.36"/>
    <col collapsed="false" customWidth="true" hidden="false" outlineLevel="0" max="16" min="16" style="783" width="11.75"/>
    <col collapsed="false" customWidth="true" hidden="false" outlineLevel="0" max="18" min="17" style="783" width="5.12"/>
    <col collapsed="false" customWidth="false" hidden="false" outlineLevel="0" max="257" min="19" style="783" width="6.87"/>
  </cols>
  <sheetData>
    <row r="1" customFormat="false" ht="18" hidden="false" customHeight="true" outlineLevel="0" collapsed="false">
      <c r="A1" s="784"/>
      <c r="B1" s="785"/>
      <c r="C1" s="785"/>
      <c r="D1" s="785"/>
      <c r="E1" s="785"/>
      <c r="F1" s="785"/>
      <c r="G1" s="786"/>
      <c r="H1" s="786"/>
      <c r="I1" s="786"/>
      <c r="J1" s="786"/>
      <c r="K1" s="786"/>
      <c r="L1" s="786"/>
      <c r="M1" s="786"/>
      <c r="N1" s="786"/>
      <c r="O1" s="786"/>
      <c r="P1" s="787" t="s">
        <v>308</v>
      </c>
      <c r="Q1" s="788"/>
      <c r="R1" s="788"/>
    </row>
    <row r="2" customFormat="false" ht="18" hidden="false" customHeight="true" outlineLevel="0" collapsed="false">
      <c r="A2" s="789" t="s">
        <v>309</v>
      </c>
      <c r="B2" s="789"/>
      <c r="C2" s="789"/>
      <c r="D2" s="789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8"/>
      <c r="R2" s="788"/>
    </row>
    <row r="3" customFormat="false" ht="18" hidden="false" customHeight="true" outlineLevel="0" collapsed="false">
      <c r="A3" s="785"/>
      <c r="B3" s="785"/>
      <c r="C3" s="785"/>
      <c r="D3" s="785"/>
      <c r="E3" s="785"/>
      <c r="F3" s="785"/>
      <c r="G3" s="786"/>
      <c r="H3" s="786"/>
      <c r="I3" s="786"/>
      <c r="J3" s="786"/>
      <c r="K3" s="786"/>
      <c r="L3" s="786"/>
      <c r="M3" s="786"/>
      <c r="N3" s="786"/>
      <c r="O3" s="786"/>
      <c r="P3" s="790" t="s">
        <v>7</v>
      </c>
      <c r="Q3" s="788"/>
      <c r="R3" s="788"/>
    </row>
    <row r="4" customFormat="false" ht="15.75" hidden="false" customHeight="true" outlineLevel="0" collapsed="false">
      <c r="A4" s="791" t="s">
        <v>139</v>
      </c>
      <c r="B4" s="791"/>
      <c r="C4" s="791"/>
      <c r="D4" s="792" t="s">
        <v>91</v>
      </c>
      <c r="E4" s="792" t="s">
        <v>310</v>
      </c>
      <c r="F4" s="792" t="s">
        <v>311</v>
      </c>
      <c r="G4" s="793" t="s">
        <v>64</v>
      </c>
      <c r="H4" s="794" t="s">
        <v>65</v>
      </c>
      <c r="I4" s="794"/>
      <c r="J4" s="794"/>
      <c r="K4" s="794" t="s">
        <v>66</v>
      </c>
      <c r="L4" s="794"/>
      <c r="M4" s="794"/>
      <c r="N4" s="793" t="s">
        <v>67</v>
      </c>
      <c r="O4" s="795" t="s">
        <v>68</v>
      </c>
      <c r="P4" s="796" t="s">
        <v>69</v>
      </c>
      <c r="Q4" s="788"/>
      <c r="R4" s="788"/>
    </row>
    <row r="5" customFormat="false" ht="43.5" hidden="false" customHeight="true" outlineLevel="0" collapsed="false">
      <c r="A5" s="791" t="s">
        <v>96</v>
      </c>
      <c r="B5" s="791" t="s">
        <v>97</v>
      </c>
      <c r="C5" s="791" t="s">
        <v>98</v>
      </c>
      <c r="D5" s="792"/>
      <c r="E5" s="792"/>
      <c r="F5" s="792"/>
      <c r="G5" s="793"/>
      <c r="H5" s="797" t="s">
        <v>70</v>
      </c>
      <c r="I5" s="797" t="s">
        <v>312</v>
      </c>
      <c r="J5" s="798" t="s">
        <v>72</v>
      </c>
      <c r="K5" s="795" t="s">
        <v>73</v>
      </c>
      <c r="L5" s="795" t="s">
        <v>74</v>
      </c>
      <c r="M5" s="793" t="s">
        <v>75</v>
      </c>
      <c r="N5" s="793"/>
      <c r="O5" s="795"/>
      <c r="P5" s="796"/>
      <c r="Q5" s="788"/>
      <c r="R5" s="788"/>
    </row>
    <row r="6" customFormat="false" ht="16.5" hidden="false" customHeight="true" outlineLevel="0" collapsed="false">
      <c r="A6" s="799" t="s">
        <v>76</v>
      </c>
      <c r="B6" s="799" t="s">
        <v>76</v>
      </c>
      <c r="C6" s="800" t="s">
        <v>76</v>
      </c>
      <c r="D6" s="799" t="s">
        <v>76</v>
      </c>
      <c r="E6" s="799" t="s">
        <v>76</v>
      </c>
      <c r="F6" s="800" t="s">
        <v>76</v>
      </c>
      <c r="G6" s="801" t="s">
        <v>77</v>
      </c>
      <c r="H6" s="801" t="s">
        <v>78</v>
      </c>
      <c r="I6" s="801" t="s">
        <v>79</v>
      </c>
      <c r="J6" s="801" t="s">
        <v>80</v>
      </c>
      <c r="K6" s="801" t="s">
        <v>81</v>
      </c>
      <c r="L6" s="801" t="s">
        <v>82</v>
      </c>
      <c r="M6" s="801" t="s">
        <v>83</v>
      </c>
      <c r="N6" s="802" t="s">
        <v>84</v>
      </c>
      <c r="O6" s="802" t="s">
        <v>85</v>
      </c>
      <c r="P6" s="801" t="s">
        <v>86</v>
      </c>
      <c r="Q6" s="803"/>
      <c r="R6" s="788"/>
    </row>
    <row r="7" s="810" customFormat="true" ht="16.5" hidden="false" customHeight="true" outlineLevel="0" collapsed="false">
      <c r="A7" s="804"/>
      <c r="B7" s="804"/>
      <c r="C7" s="804"/>
      <c r="D7" s="805" t="s">
        <v>87</v>
      </c>
      <c r="E7" s="806"/>
      <c r="F7" s="804"/>
      <c r="G7" s="807" t="n">
        <v>44.5458</v>
      </c>
      <c r="H7" s="807" t="n">
        <v>26</v>
      </c>
      <c r="I7" s="807" t="n">
        <v>26</v>
      </c>
      <c r="J7" s="807" t="n">
        <v>0</v>
      </c>
      <c r="K7" s="808" t="n">
        <v>0</v>
      </c>
      <c r="L7" s="808" t="n">
        <v>0</v>
      </c>
      <c r="M7" s="807" t="n">
        <v>0</v>
      </c>
      <c r="N7" s="807" t="n">
        <v>0</v>
      </c>
      <c r="O7" s="807" t="n">
        <v>0</v>
      </c>
      <c r="P7" s="809" t="n">
        <v>18.5458</v>
      </c>
      <c r="Q7" s="803"/>
      <c r="R7" s="803"/>
    </row>
    <row r="8" customFormat="false" ht="16.5" hidden="false" customHeight="true" outlineLevel="0" collapsed="false">
      <c r="A8" s="804"/>
      <c r="B8" s="804"/>
      <c r="C8" s="804"/>
      <c r="D8" s="805" t="s">
        <v>3</v>
      </c>
      <c r="E8" s="806"/>
      <c r="F8" s="804"/>
      <c r="G8" s="807" t="n">
        <v>44.5458</v>
      </c>
      <c r="H8" s="807" t="n">
        <v>26</v>
      </c>
      <c r="I8" s="807" t="n">
        <v>26</v>
      </c>
      <c r="J8" s="807" t="n">
        <v>0</v>
      </c>
      <c r="K8" s="808" t="n">
        <v>0</v>
      </c>
      <c r="L8" s="808" t="n">
        <v>0</v>
      </c>
      <c r="M8" s="807" t="n">
        <v>0</v>
      </c>
      <c r="N8" s="807" t="n">
        <v>0</v>
      </c>
      <c r="O8" s="807" t="n">
        <v>0</v>
      </c>
      <c r="P8" s="809" t="n">
        <v>18.5458</v>
      </c>
      <c r="Q8" s="803"/>
      <c r="R8" s="788"/>
    </row>
    <row r="9" customFormat="false" ht="16.5" hidden="false" customHeight="true" outlineLevel="0" collapsed="false">
      <c r="A9" s="804" t="s">
        <v>108</v>
      </c>
      <c r="B9" s="804"/>
      <c r="C9" s="804"/>
      <c r="D9" s="805" t="s">
        <v>109</v>
      </c>
      <c r="E9" s="806"/>
      <c r="F9" s="804"/>
      <c r="G9" s="807" t="n">
        <v>44.5458</v>
      </c>
      <c r="H9" s="807" t="n">
        <v>26</v>
      </c>
      <c r="I9" s="807" t="n">
        <v>26</v>
      </c>
      <c r="J9" s="807" t="n">
        <v>0</v>
      </c>
      <c r="K9" s="808" t="n">
        <v>0</v>
      </c>
      <c r="L9" s="808" t="n">
        <v>0</v>
      </c>
      <c r="M9" s="807" t="n">
        <v>0</v>
      </c>
      <c r="N9" s="807" t="n">
        <v>0</v>
      </c>
      <c r="O9" s="807" t="n">
        <v>0</v>
      </c>
      <c r="P9" s="809" t="n">
        <v>18.5458</v>
      </c>
      <c r="Q9" s="803"/>
      <c r="R9" s="788"/>
    </row>
    <row r="10" customFormat="false" ht="16.5" hidden="false" customHeight="true" outlineLevel="0" collapsed="false">
      <c r="A10" s="804"/>
      <c r="B10" s="804" t="s">
        <v>110</v>
      </c>
      <c r="C10" s="804"/>
      <c r="D10" s="805" t="s">
        <v>313</v>
      </c>
      <c r="E10" s="806"/>
      <c r="F10" s="804"/>
      <c r="G10" s="807" t="n">
        <v>44.5458</v>
      </c>
      <c r="H10" s="807" t="n">
        <v>26</v>
      </c>
      <c r="I10" s="807" t="n">
        <v>26</v>
      </c>
      <c r="J10" s="807" t="n">
        <v>0</v>
      </c>
      <c r="K10" s="808" t="n">
        <v>0</v>
      </c>
      <c r="L10" s="808" t="n">
        <v>0</v>
      </c>
      <c r="M10" s="807" t="n">
        <v>0</v>
      </c>
      <c r="N10" s="807" t="n">
        <v>0</v>
      </c>
      <c r="O10" s="807" t="n">
        <v>0</v>
      </c>
      <c r="P10" s="809" t="n">
        <v>18.5458</v>
      </c>
      <c r="Q10" s="803"/>
      <c r="R10" s="788"/>
    </row>
    <row r="11" customFormat="false" ht="16.5" hidden="false" customHeight="true" outlineLevel="0" collapsed="false">
      <c r="A11" s="804" t="s">
        <v>112</v>
      </c>
      <c r="B11" s="804" t="s">
        <v>113</v>
      </c>
      <c r="C11" s="804" t="s">
        <v>116</v>
      </c>
      <c r="D11" s="805" t="s">
        <v>117</v>
      </c>
      <c r="E11" s="811" t="s">
        <v>314</v>
      </c>
      <c r="F11" s="812" t="s">
        <v>315</v>
      </c>
      <c r="G11" s="807" t="n">
        <v>26</v>
      </c>
      <c r="H11" s="807" t="n">
        <v>26</v>
      </c>
      <c r="I11" s="807" t="n">
        <v>26</v>
      </c>
      <c r="J11" s="807" t="n">
        <v>0</v>
      </c>
      <c r="K11" s="808" t="n">
        <v>0</v>
      </c>
      <c r="L11" s="808" t="n">
        <v>0</v>
      </c>
      <c r="M11" s="807" t="n">
        <v>0</v>
      </c>
      <c r="N11" s="807" t="n">
        <v>0</v>
      </c>
      <c r="O11" s="807" t="n">
        <v>0</v>
      </c>
      <c r="P11" s="809" t="n">
        <v>0</v>
      </c>
      <c r="Q11" s="803"/>
      <c r="R11" s="803"/>
    </row>
    <row r="12" customFormat="false" ht="16.5" hidden="false" customHeight="true" outlineLevel="0" collapsed="false">
      <c r="A12" s="804" t="s">
        <v>112</v>
      </c>
      <c r="B12" s="804" t="s">
        <v>113</v>
      </c>
      <c r="C12" s="804" t="s">
        <v>116</v>
      </c>
      <c r="D12" s="805" t="s">
        <v>117</v>
      </c>
      <c r="E12" s="811" t="s">
        <v>247</v>
      </c>
      <c r="F12" s="812" t="s">
        <v>316</v>
      </c>
      <c r="G12" s="807" t="n">
        <v>4.77</v>
      </c>
      <c r="H12" s="807" t="n">
        <v>0</v>
      </c>
      <c r="I12" s="807" t="n">
        <v>0</v>
      </c>
      <c r="J12" s="807" t="n">
        <v>0</v>
      </c>
      <c r="K12" s="808" t="n">
        <v>0</v>
      </c>
      <c r="L12" s="808" t="n">
        <v>0</v>
      </c>
      <c r="M12" s="807" t="n">
        <v>0</v>
      </c>
      <c r="N12" s="807" t="n">
        <v>0</v>
      </c>
      <c r="O12" s="807" t="n">
        <v>0</v>
      </c>
      <c r="P12" s="809" t="n">
        <v>4.77</v>
      </c>
      <c r="Q12" s="803"/>
      <c r="R12" s="803"/>
    </row>
    <row r="13" customFormat="false" ht="16.5" hidden="false" customHeight="true" outlineLevel="0" collapsed="false">
      <c r="A13" s="804" t="s">
        <v>112</v>
      </c>
      <c r="B13" s="804" t="s">
        <v>113</v>
      </c>
      <c r="C13" s="804" t="s">
        <v>116</v>
      </c>
      <c r="D13" s="805" t="s">
        <v>117</v>
      </c>
      <c r="E13" s="811" t="s">
        <v>317</v>
      </c>
      <c r="F13" s="812" t="s">
        <v>316</v>
      </c>
      <c r="G13" s="807" t="n">
        <v>5</v>
      </c>
      <c r="H13" s="807" t="n">
        <v>0</v>
      </c>
      <c r="I13" s="807" t="n">
        <v>0</v>
      </c>
      <c r="J13" s="807" t="n">
        <v>0</v>
      </c>
      <c r="K13" s="808" t="n">
        <v>0</v>
      </c>
      <c r="L13" s="808" t="n">
        <v>0</v>
      </c>
      <c r="M13" s="807" t="n">
        <v>0</v>
      </c>
      <c r="N13" s="807" t="n">
        <v>0</v>
      </c>
      <c r="O13" s="807" t="n">
        <v>0</v>
      </c>
      <c r="P13" s="809" t="n">
        <v>5</v>
      </c>
      <c r="Q13" s="788"/>
      <c r="R13" s="788"/>
    </row>
    <row r="14" customFormat="false" ht="16.5" hidden="false" customHeight="true" outlineLevel="0" collapsed="false">
      <c r="A14" s="804" t="s">
        <v>112</v>
      </c>
      <c r="B14" s="804" t="s">
        <v>113</v>
      </c>
      <c r="C14" s="804" t="s">
        <v>116</v>
      </c>
      <c r="D14" s="805" t="s">
        <v>117</v>
      </c>
      <c r="E14" s="811" t="s">
        <v>318</v>
      </c>
      <c r="F14" s="812" t="s">
        <v>315</v>
      </c>
      <c r="G14" s="807" t="n">
        <v>1.28</v>
      </c>
      <c r="H14" s="807" t="n">
        <v>0</v>
      </c>
      <c r="I14" s="807" t="n">
        <v>0</v>
      </c>
      <c r="J14" s="807" t="n">
        <v>0</v>
      </c>
      <c r="K14" s="808" t="n">
        <v>0</v>
      </c>
      <c r="L14" s="808" t="n">
        <v>0</v>
      </c>
      <c r="M14" s="807" t="n">
        <v>0</v>
      </c>
      <c r="N14" s="807" t="n">
        <v>0</v>
      </c>
      <c r="O14" s="807" t="n">
        <v>0</v>
      </c>
      <c r="P14" s="809" t="n">
        <v>1.28</v>
      </c>
      <c r="Q14" s="788"/>
      <c r="R14" s="788"/>
    </row>
    <row r="15" customFormat="false" ht="16.5" hidden="false" customHeight="true" outlineLevel="0" collapsed="false">
      <c r="A15" s="804" t="s">
        <v>112</v>
      </c>
      <c r="B15" s="804" t="s">
        <v>113</v>
      </c>
      <c r="C15" s="804" t="s">
        <v>116</v>
      </c>
      <c r="D15" s="805" t="s">
        <v>117</v>
      </c>
      <c r="E15" s="811" t="s">
        <v>319</v>
      </c>
      <c r="F15" s="812" t="s">
        <v>316</v>
      </c>
      <c r="G15" s="807" t="n">
        <v>7.4958</v>
      </c>
      <c r="H15" s="807" t="n">
        <v>0</v>
      </c>
      <c r="I15" s="807" t="n">
        <v>0</v>
      </c>
      <c r="J15" s="807" t="n">
        <v>0</v>
      </c>
      <c r="K15" s="808" t="n">
        <v>0</v>
      </c>
      <c r="L15" s="808" t="n">
        <v>0</v>
      </c>
      <c r="M15" s="807" t="n">
        <v>0</v>
      </c>
      <c r="N15" s="807" t="n">
        <v>0</v>
      </c>
      <c r="O15" s="807" t="n">
        <v>0</v>
      </c>
      <c r="P15" s="809" t="n">
        <v>7.4958</v>
      </c>
      <c r="Q15" s="788"/>
      <c r="R15" s="788"/>
    </row>
    <row r="16" customFormat="false" ht="18" hidden="false" customHeight="true" outlineLevel="0" collapsed="false">
      <c r="A16" s="788"/>
      <c r="B16" s="788"/>
      <c r="C16" s="788"/>
      <c r="D16" s="788"/>
      <c r="E16" s="803"/>
      <c r="F16" s="788"/>
      <c r="L16" s="813"/>
      <c r="N16" s="814"/>
      <c r="O16" s="814"/>
      <c r="Q16" s="788"/>
      <c r="R16" s="788"/>
    </row>
    <row r="17" customFormat="false" ht="18" hidden="false" customHeight="true" outlineLevel="0" collapsed="false">
      <c r="A17" s="788"/>
      <c r="B17" s="788"/>
      <c r="C17" s="788"/>
      <c r="D17" s="788"/>
      <c r="E17" s="788"/>
      <c r="F17" s="788"/>
      <c r="L17" s="813"/>
      <c r="N17" s="814"/>
      <c r="O17" s="814"/>
      <c r="Q17" s="788"/>
      <c r="R17" s="788"/>
    </row>
    <row r="18" customFormat="false" ht="18" hidden="false" customHeight="true" outlineLevel="0" collapsed="false">
      <c r="A18" s="788"/>
      <c r="B18" s="788"/>
      <c r="C18" s="788"/>
      <c r="D18" s="788"/>
      <c r="E18" s="788"/>
      <c r="F18" s="788"/>
      <c r="L18" s="813"/>
      <c r="N18" s="814"/>
      <c r="O18" s="814"/>
      <c r="Q18" s="788"/>
      <c r="R18" s="788"/>
    </row>
    <row r="19" customFormat="false" ht="18" hidden="false" customHeight="true" outlineLevel="0" collapsed="false">
      <c r="A19" s="788"/>
      <c r="B19" s="788"/>
      <c r="C19" s="788"/>
      <c r="D19" s="788"/>
      <c r="E19" s="788"/>
      <c r="F19" s="788"/>
      <c r="L19" s="813"/>
      <c r="N19" s="814"/>
      <c r="O19" s="814"/>
      <c r="Q19" s="788"/>
      <c r="R19" s="788"/>
    </row>
    <row r="20" customFormat="false" ht="18" hidden="false" customHeight="true" outlineLevel="0" collapsed="false">
      <c r="A20" s="788"/>
      <c r="B20" s="788"/>
      <c r="C20" s="788"/>
      <c r="D20" s="788"/>
      <c r="E20" s="788"/>
      <c r="F20" s="788"/>
      <c r="L20" s="813"/>
      <c r="N20" s="814"/>
      <c r="O20" s="814"/>
      <c r="Q20" s="788"/>
      <c r="R20" s="788"/>
    </row>
    <row r="21" customFormat="false" ht="18" hidden="false" customHeight="true" outlineLevel="0" collapsed="false">
      <c r="A21" s="788"/>
      <c r="B21" s="788"/>
      <c r="C21" s="788"/>
      <c r="D21" s="788"/>
      <c r="E21" s="788"/>
      <c r="F21" s="788"/>
      <c r="L21" s="813"/>
      <c r="N21" s="814"/>
      <c r="O21" s="814"/>
      <c r="Q21" s="788"/>
      <c r="R21" s="788"/>
    </row>
    <row r="22" customFormat="false" ht="18" hidden="false" customHeight="true" outlineLevel="0" collapsed="false">
      <c r="A22" s="788"/>
      <c r="B22" s="788"/>
      <c r="C22" s="788"/>
      <c r="D22" s="788"/>
      <c r="E22" s="788"/>
      <c r="F22" s="788"/>
      <c r="L22" s="813"/>
      <c r="N22" s="814"/>
      <c r="O22" s="814"/>
      <c r="Q22" s="788"/>
      <c r="R22" s="788"/>
    </row>
    <row r="23" customFormat="false" ht="18" hidden="false" customHeight="true" outlineLevel="0" collapsed="false">
      <c r="A23" s="788"/>
      <c r="B23" s="788"/>
      <c r="C23" s="788"/>
      <c r="D23" s="788"/>
      <c r="E23" s="788"/>
      <c r="F23" s="788"/>
      <c r="L23" s="813"/>
      <c r="N23" s="814"/>
      <c r="O23" s="814"/>
      <c r="Q23" s="788"/>
      <c r="R23" s="788"/>
    </row>
    <row r="24" customFormat="false" ht="18" hidden="false" customHeight="true" outlineLevel="0" collapsed="false">
      <c r="A24" s="788"/>
      <c r="B24" s="788"/>
      <c r="C24" s="788"/>
      <c r="D24" s="788"/>
      <c r="E24" s="788"/>
      <c r="F24" s="788"/>
      <c r="L24" s="813"/>
      <c r="N24" s="814"/>
      <c r="O24" s="814"/>
      <c r="Q24" s="788"/>
      <c r="R24" s="788"/>
    </row>
  </sheetData>
  <mergeCells count="11">
    <mergeCell ref="A2:P2"/>
    <mergeCell ref="A4:C4"/>
    <mergeCell ref="D4:D5"/>
    <mergeCell ref="E4:E5"/>
    <mergeCell ref="F4:F5"/>
    <mergeCell ref="G4:G5"/>
    <mergeCell ref="H4:J4"/>
    <mergeCell ref="K4:M4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815" width="3.99"/>
    <col collapsed="false" customWidth="true" hidden="false" outlineLevel="0" max="4" min="4" style="815" width="25.12"/>
    <col collapsed="false" customWidth="true" hidden="false" outlineLevel="0" max="5" min="5" style="815" width="20.99"/>
    <col collapsed="false" customWidth="true" hidden="false" outlineLevel="0" max="6" min="6" style="815" width="3.87"/>
    <col collapsed="false" customWidth="true" hidden="false" outlineLevel="0" max="7" min="7" style="815" width="12.49"/>
    <col collapsed="false" customWidth="true" hidden="false" outlineLevel="0" max="32" min="8" style="815" width="9.62"/>
    <col collapsed="false" customWidth="true" hidden="false" outlineLevel="0" max="36" min="33" style="815" width="10.37"/>
    <col collapsed="false" customWidth="false" hidden="false" outlineLevel="0" max="101" min="37" style="815" width="6.87"/>
    <col collapsed="false" customWidth="true" hidden="false" outlineLevel="0" max="102" min="102" style="815" width="8.36"/>
    <col collapsed="false" customWidth="false" hidden="false" outlineLevel="0" max="257" min="103" style="815" width="6.87"/>
  </cols>
  <sheetData>
    <row r="1" customFormat="false" ht="18" hidden="false" customHeight="true" outlineLevel="0" collapsed="false">
      <c r="A1" s="816" t="s">
        <v>136</v>
      </c>
      <c r="B1" s="817"/>
      <c r="C1" s="817"/>
      <c r="D1" s="817"/>
      <c r="E1" s="817"/>
      <c r="F1" s="817"/>
      <c r="G1" s="818"/>
      <c r="H1" s="818"/>
      <c r="I1" s="818"/>
      <c r="J1" s="818"/>
      <c r="K1" s="818"/>
      <c r="L1" s="818"/>
      <c r="M1" s="818"/>
      <c r="N1" s="818"/>
      <c r="O1" s="818"/>
      <c r="P1" s="818"/>
      <c r="Q1" s="818"/>
      <c r="R1" s="818"/>
      <c r="S1" s="818"/>
      <c r="T1" s="818"/>
      <c r="U1" s="818"/>
      <c r="V1" s="818"/>
      <c r="W1" s="818"/>
      <c r="X1" s="818"/>
      <c r="Y1" s="818"/>
      <c r="Z1" s="818"/>
      <c r="AA1" s="818"/>
      <c r="AB1" s="818"/>
      <c r="AC1" s="818"/>
      <c r="AD1" s="818"/>
      <c r="AE1" s="818"/>
      <c r="CX1" s="819" t="s">
        <v>320</v>
      </c>
    </row>
    <row r="2" customFormat="false" ht="18" hidden="false" customHeight="true" outlineLevel="0" collapsed="false">
      <c r="A2" s="820" t="s">
        <v>321</v>
      </c>
      <c r="B2" s="820"/>
      <c r="C2" s="820"/>
      <c r="D2" s="820"/>
      <c r="E2" s="820"/>
      <c r="F2" s="820"/>
      <c r="G2" s="820"/>
      <c r="H2" s="820"/>
      <c r="I2" s="820"/>
      <c r="J2" s="820"/>
      <c r="K2" s="820"/>
      <c r="L2" s="820"/>
      <c r="M2" s="820"/>
      <c r="N2" s="820"/>
      <c r="O2" s="820"/>
      <c r="P2" s="820"/>
      <c r="Q2" s="820"/>
      <c r="R2" s="820"/>
      <c r="S2" s="820"/>
      <c r="T2" s="820"/>
      <c r="U2" s="820"/>
      <c r="V2" s="820"/>
      <c r="W2" s="820"/>
      <c r="X2" s="820"/>
      <c r="Y2" s="820"/>
      <c r="Z2" s="820"/>
      <c r="AA2" s="820"/>
      <c r="AB2" s="820"/>
      <c r="AC2" s="820"/>
      <c r="AD2" s="820"/>
      <c r="AE2" s="820"/>
      <c r="CX2" s="821"/>
    </row>
    <row r="3" customFormat="false" ht="18" hidden="false" customHeight="true" outlineLevel="0" collapsed="false">
      <c r="A3" s="817"/>
      <c r="B3" s="817"/>
      <c r="C3" s="817"/>
      <c r="D3" s="817"/>
      <c r="E3" s="817"/>
      <c r="F3" s="817"/>
      <c r="G3" s="818"/>
      <c r="H3" s="818"/>
      <c r="I3" s="818"/>
      <c r="J3" s="818"/>
      <c r="K3" s="818"/>
      <c r="L3" s="818"/>
      <c r="M3" s="818"/>
      <c r="N3" s="818"/>
      <c r="O3" s="818"/>
      <c r="P3" s="818"/>
      <c r="Q3" s="818"/>
      <c r="R3" s="818"/>
      <c r="S3" s="818"/>
      <c r="T3" s="818"/>
      <c r="U3" s="818"/>
      <c r="V3" s="818"/>
      <c r="W3" s="818"/>
      <c r="X3" s="818"/>
      <c r="Y3" s="818"/>
      <c r="Z3" s="818"/>
      <c r="AA3" s="818"/>
      <c r="AB3" s="818"/>
      <c r="AC3" s="818"/>
      <c r="AD3" s="818"/>
      <c r="AE3" s="818"/>
      <c r="CX3" s="822" t="s">
        <v>7</v>
      </c>
    </row>
    <row r="4" customFormat="false" ht="15.75" hidden="false" customHeight="true" outlineLevel="0" collapsed="false">
      <c r="A4" s="823" t="s">
        <v>139</v>
      </c>
      <c r="B4" s="823"/>
      <c r="C4" s="823"/>
      <c r="D4" s="824" t="s">
        <v>91</v>
      </c>
      <c r="E4" s="824" t="s">
        <v>310</v>
      </c>
      <c r="F4" s="824" t="s">
        <v>311</v>
      </c>
      <c r="G4" s="824" t="s">
        <v>140</v>
      </c>
      <c r="H4" s="825" t="s">
        <v>99</v>
      </c>
      <c r="I4" s="825"/>
      <c r="J4" s="825"/>
      <c r="K4" s="825"/>
      <c r="L4" s="825"/>
      <c r="M4" s="825"/>
      <c r="N4" s="825"/>
      <c r="O4" s="825"/>
      <c r="P4" s="825"/>
      <c r="Q4" s="825"/>
      <c r="R4" s="826" t="s">
        <v>100</v>
      </c>
      <c r="S4" s="826"/>
      <c r="T4" s="826"/>
      <c r="U4" s="826"/>
      <c r="V4" s="826"/>
      <c r="W4" s="826"/>
      <c r="X4" s="826"/>
      <c r="Y4" s="826"/>
      <c r="Z4" s="826"/>
      <c r="AA4" s="826"/>
      <c r="AB4" s="826"/>
      <c r="AC4" s="826"/>
      <c r="AD4" s="826"/>
      <c r="AE4" s="826"/>
      <c r="AF4" s="826"/>
      <c r="AG4" s="826"/>
      <c r="AH4" s="826"/>
      <c r="AI4" s="826"/>
      <c r="AJ4" s="826"/>
      <c r="AK4" s="826"/>
      <c r="AL4" s="826"/>
      <c r="AM4" s="826"/>
      <c r="AN4" s="826"/>
      <c r="AO4" s="826"/>
      <c r="AP4" s="826"/>
      <c r="AQ4" s="826"/>
      <c r="AR4" s="826"/>
      <c r="AS4" s="826"/>
      <c r="AT4" s="826" t="s">
        <v>141</v>
      </c>
      <c r="AU4" s="826"/>
      <c r="AV4" s="826"/>
      <c r="AW4" s="826"/>
      <c r="AX4" s="826"/>
      <c r="AY4" s="826"/>
      <c r="AZ4" s="826"/>
      <c r="BA4" s="826"/>
      <c r="BB4" s="826"/>
      <c r="BC4" s="826"/>
      <c r="BD4" s="826"/>
      <c r="BE4" s="826"/>
      <c r="BF4" s="826"/>
      <c r="BG4" s="826"/>
      <c r="BH4" s="826"/>
      <c r="BI4" s="826"/>
      <c r="BJ4" s="826"/>
      <c r="BK4" s="825" t="s">
        <v>142</v>
      </c>
      <c r="BL4" s="825"/>
      <c r="BM4" s="825"/>
      <c r="BN4" s="825"/>
      <c r="BO4" s="825"/>
      <c r="BP4" s="823" t="s">
        <v>105</v>
      </c>
      <c r="BQ4" s="825" t="s">
        <v>102</v>
      </c>
      <c r="BR4" s="825"/>
      <c r="BS4" s="825"/>
      <c r="BT4" s="825" t="s">
        <v>143</v>
      </c>
      <c r="BU4" s="825"/>
      <c r="BV4" s="825"/>
      <c r="BW4" s="825" t="s">
        <v>106</v>
      </c>
      <c r="BX4" s="825"/>
      <c r="BY4" s="825"/>
      <c r="BZ4" s="825"/>
      <c r="CA4" s="825"/>
      <c r="CB4" s="825"/>
      <c r="CC4" s="825"/>
      <c r="CD4" s="825"/>
      <c r="CE4" s="825"/>
      <c r="CF4" s="825"/>
      <c r="CG4" s="825"/>
      <c r="CH4" s="825" t="s">
        <v>103</v>
      </c>
      <c r="CI4" s="825"/>
      <c r="CJ4" s="825"/>
      <c r="CK4" s="825"/>
      <c r="CL4" s="825"/>
      <c r="CM4" s="825"/>
      <c r="CN4" s="825"/>
      <c r="CO4" s="825"/>
      <c r="CP4" s="825"/>
      <c r="CQ4" s="825"/>
      <c r="CR4" s="825"/>
      <c r="CS4" s="825"/>
      <c r="CT4" s="825"/>
      <c r="CU4" s="825"/>
      <c r="CV4" s="825"/>
      <c r="CW4" s="825"/>
      <c r="CX4" s="825" t="s">
        <v>107</v>
      </c>
    </row>
    <row r="5" customFormat="false" ht="43.5" hidden="false" customHeight="true" outlineLevel="0" collapsed="false">
      <c r="A5" s="823" t="s">
        <v>96</v>
      </c>
      <c r="B5" s="823" t="s">
        <v>97</v>
      </c>
      <c r="C5" s="823" t="s">
        <v>98</v>
      </c>
      <c r="D5" s="824"/>
      <c r="E5" s="824"/>
      <c r="F5" s="824"/>
      <c r="G5" s="824"/>
      <c r="H5" s="824" t="s">
        <v>52</v>
      </c>
      <c r="I5" s="823" t="s">
        <v>144</v>
      </c>
      <c r="J5" s="823" t="s">
        <v>145</v>
      </c>
      <c r="K5" s="823" t="s">
        <v>146</v>
      </c>
      <c r="L5" s="824" t="s">
        <v>147</v>
      </c>
      <c r="M5" s="823" t="s">
        <v>148</v>
      </c>
      <c r="N5" s="823" t="s">
        <v>149</v>
      </c>
      <c r="O5" s="823" t="s">
        <v>150</v>
      </c>
      <c r="P5" s="823" t="s">
        <v>151</v>
      </c>
      <c r="Q5" s="823" t="s">
        <v>152</v>
      </c>
      <c r="R5" s="823" t="s">
        <v>70</v>
      </c>
      <c r="S5" s="823" t="s">
        <v>153</v>
      </c>
      <c r="T5" s="823" t="s">
        <v>154</v>
      </c>
      <c r="U5" s="823" t="s">
        <v>155</v>
      </c>
      <c r="V5" s="823" t="s">
        <v>156</v>
      </c>
      <c r="W5" s="823" t="s">
        <v>157</v>
      </c>
      <c r="X5" s="823" t="s">
        <v>158</v>
      </c>
      <c r="Y5" s="823" t="s">
        <v>159</v>
      </c>
      <c r="Z5" s="823" t="s">
        <v>160</v>
      </c>
      <c r="AA5" s="823" t="s">
        <v>161</v>
      </c>
      <c r="AB5" s="823" t="s">
        <v>162</v>
      </c>
      <c r="AC5" s="823" t="s">
        <v>163</v>
      </c>
      <c r="AD5" s="823" t="s">
        <v>164</v>
      </c>
      <c r="AE5" s="823" t="s">
        <v>165</v>
      </c>
      <c r="AF5" s="823" t="s">
        <v>166</v>
      </c>
      <c r="AG5" s="823" t="s">
        <v>167</v>
      </c>
      <c r="AH5" s="823" t="s">
        <v>168</v>
      </c>
      <c r="AI5" s="823" t="s">
        <v>169</v>
      </c>
      <c r="AJ5" s="823" t="s">
        <v>170</v>
      </c>
      <c r="AK5" s="823" t="s">
        <v>171</v>
      </c>
      <c r="AL5" s="823" t="s">
        <v>172</v>
      </c>
      <c r="AM5" s="823" t="s">
        <v>173</v>
      </c>
      <c r="AN5" s="823" t="s">
        <v>174</v>
      </c>
      <c r="AO5" s="823" t="s">
        <v>175</v>
      </c>
      <c r="AP5" s="823" t="s">
        <v>176</v>
      </c>
      <c r="AQ5" s="823" t="s">
        <v>177</v>
      </c>
      <c r="AR5" s="823" t="s">
        <v>178</v>
      </c>
      <c r="AS5" s="823" t="s">
        <v>179</v>
      </c>
      <c r="AT5" s="823" t="s">
        <v>52</v>
      </c>
      <c r="AU5" s="824" t="s">
        <v>180</v>
      </c>
      <c r="AV5" s="824" t="s">
        <v>181</v>
      </c>
      <c r="AW5" s="824" t="s">
        <v>182</v>
      </c>
      <c r="AX5" s="824" t="s">
        <v>183</v>
      </c>
      <c r="AY5" s="824" t="s">
        <v>184</v>
      </c>
      <c r="AZ5" s="824" t="s">
        <v>185</v>
      </c>
      <c r="BA5" s="824" t="s">
        <v>186</v>
      </c>
      <c r="BB5" s="824" t="s">
        <v>187</v>
      </c>
      <c r="BC5" s="823" t="s">
        <v>188</v>
      </c>
      <c r="BD5" s="823" t="s">
        <v>189</v>
      </c>
      <c r="BE5" s="823" t="s">
        <v>190</v>
      </c>
      <c r="BF5" s="823" t="s">
        <v>191</v>
      </c>
      <c r="BG5" s="823" t="s">
        <v>192</v>
      </c>
      <c r="BH5" s="823" t="s">
        <v>193</v>
      </c>
      <c r="BI5" s="823" t="s">
        <v>194</v>
      </c>
      <c r="BJ5" s="827" t="s">
        <v>195</v>
      </c>
      <c r="BK5" s="824" t="s">
        <v>52</v>
      </c>
      <c r="BL5" s="824" t="s">
        <v>196</v>
      </c>
      <c r="BM5" s="824" t="s">
        <v>197</v>
      </c>
      <c r="BN5" s="824" t="s">
        <v>198</v>
      </c>
      <c r="BO5" s="824" t="s">
        <v>199</v>
      </c>
      <c r="BP5" s="823"/>
      <c r="BQ5" s="824" t="s">
        <v>52</v>
      </c>
      <c r="BR5" s="824" t="s">
        <v>200</v>
      </c>
      <c r="BS5" s="823" t="s">
        <v>201</v>
      </c>
      <c r="BT5" s="824" t="s">
        <v>52</v>
      </c>
      <c r="BU5" s="824" t="s">
        <v>202</v>
      </c>
      <c r="BV5" s="823" t="s">
        <v>203</v>
      </c>
      <c r="BW5" s="827" t="s">
        <v>52</v>
      </c>
      <c r="BX5" s="827" t="s">
        <v>204</v>
      </c>
      <c r="BY5" s="827" t="s">
        <v>205</v>
      </c>
      <c r="BZ5" s="827" t="s">
        <v>206</v>
      </c>
      <c r="CA5" s="827" t="s">
        <v>207</v>
      </c>
      <c r="CB5" s="827" t="s">
        <v>208</v>
      </c>
      <c r="CC5" s="827" t="s">
        <v>209</v>
      </c>
      <c r="CD5" s="827" t="s">
        <v>210</v>
      </c>
      <c r="CE5" s="827" t="s">
        <v>211</v>
      </c>
      <c r="CF5" s="827" t="s">
        <v>212</v>
      </c>
      <c r="CG5" s="827" t="s">
        <v>213</v>
      </c>
      <c r="CH5" s="827" t="s">
        <v>52</v>
      </c>
      <c r="CI5" s="827" t="s">
        <v>204</v>
      </c>
      <c r="CJ5" s="827" t="s">
        <v>205</v>
      </c>
      <c r="CK5" s="827" t="s">
        <v>206</v>
      </c>
      <c r="CL5" s="827" t="s">
        <v>207</v>
      </c>
      <c r="CM5" s="827" t="s">
        <v>208</v>
      </c>
      <c r="CN5" s="827" t="s">
        <v>209</v>
      </c>
      <c r="CO5" s="827" t="s">
        <v>210</v>
      </c>
      <c r="CP5" s="827" t="s">
        <v>214</v>
      </c>
      <c r="CQ5" s="827" t="s">
        <v>215</v>
      </c>
      <c r="CR5" s="827" t="s">
        <v>216</v>
      </c>
      <c r="CS5" s="827" t="s">
        <v>217</v>
      </c>
      <c r="CT5" s="827" t="s">
        <v>211</v>
      </c>
      <c r="CU5" s="827" t="s">
        <v>212</v>
      </c>
      <c r="CV5" s="827" t="s">
        <v>218</v>
      </c>
      <c r="CW5" s="827" t="s">
        <v>103</v>
      </c>
      <c r="CX5" s="825"/>
    </row>
    <row r="6" customFormat="false" ht="15.75" hidden="false" customHeight="true" outlineLevel="0" collapsed="false">
      <c r="A6" s="828" t="s">
        <v>76</v>
      </c>
      <c r="B6" s="828" t="s">
        <v>76</v>
      </c>
      <c r="C6" s="828" t="s">
        <v>76</v>
      </c>
      <c r="D6" s="829" t="s">
        <v>76</v>
      </c>
      <c r="E6" s="828" t="s">
        <v>76</v>
      </c>
      <c r="F6" s="828" t="s">
        <v>76</v>
      </c>
      <c r="G6" s="830" t="n">
        <v>1</v>
      </c>
      <c r="H6" s="830" t="n">
        <v>2</v>
      </c>
      <c r="I6" s="830" t="n">
        <v>3</v>
      </c>
      <c r="J6" s="830" t="n">
        <v>4</v>
      </c>
      <c r="K6" s="830" t="n">
        <v>5</v>
      </c>
      <c r="L6" s="830" t="n">
        <v>6</v>
      </c>
      <c r="M6" s="830" t="n">
        <v>7</v>
      </c>
      <c r="N6" s="830" t="n">
        <v>8</v>
      </c>
      <c r="O6" s="830" t="n">
        <v>9</v>
      </c>
      <c r="P6" s="830" t="n">
        <v>10</v>
      </c>
      <c r="Q6" s="830" t="n">
        <v>11</v>
      </c>
      <c r="R6" s="830" t="n">
        <v>12</v>
      </c>
      <c r="S6" s="830" t="n">
        <v>13</v>
      </c>
      <c r="T6" s="830" t="n">
        <v>14</v>
      </c>
      <c r="U6" s="830" t="n">
        <v>15</v>
      </c>
      <c r="V6" s="830" t="n">
        <v>16</v>
      </c>
      <c r="W6" s="830" t="n">
        <v>17</v>
      </c>
      <c r="X6" s="830" t="n">
        <v>18</v>
      </c>
      <c r="Y6" s="830" t="n">
        <v>19</v>
      </c>
      <c r="Z6" s="830" t="n">
        <v>20</v>
      </c>
      <c r="AA6" s="830" t="n">
        <v>21</v>
      </c>
      <c r="AB6" s="830" t="n">
        <v>22</v>
      </c>
      <c r="AC6" s="830" t="n">
        <v>23</v>
      </c>
      <c r="AD6" s="830" t="n">
        <v>24</v>
      </c>
      <c r="AE6" s="830" t="n">
        <v>25</v>
      </c>
      <c r="AF6" s="830" t="n">
        <v>26</v>
      </c>
      <c r="AG6" s="830" t="n">
        <v>27</v>
      </c>
      <c r="AH6" s="830" t="n">
        <v>28</v>
      </c>
      <c r="AI6" s="830" t="n">
        <v>29</v>
      </c>
      <c r="AJ6" s="830" t="n">
        <v>30</v>
      </c>
      <c r="AK6" s="830" t="n">
        <v>31</v>
      </c>
      <c r="AL6" s="830" t="n">
        <v>32</v>
      </c>
      <c r="AM6" s="830" t="n">
        <v>33</v>
      </c>
      <c r="AN6" s="830" t="n">
        <v>34</v>
      </c>
      <c r="AO6" s="830" t="n">
        <v>35</v>
      </c>
      <c r="AP6" s="830" t="n">
        <v>36</v>
      </c>
      <c r="AQ6" s="830" t="n">
        <v>37</v>
      </c>
      <c r="AR6" s="830" t="n">
        <v>38</v>
      </c>
      <c r="AS6" s="830" t="n">
        <v>39</v>
      </c>
      <c r="AT6" s="830" t="n">
        <v>40</v>
      </c>
      <c r="AU6" s="830" t="n">
        <v>41</v>
      </c>
      <c r="AV6" s="830" t="n">
        <v>42</v>
      </c>
      <c r="AW6" s="830" t="n">
        <v>43</v>
      </c>
      <c r="AX6" s="830" t="n">
        <v>44</v>
      </c>
      <c r="AY6" s="830" t="n">
        <v>45</v>
      </c>
      <c r="AZ6" s="830" t="n">
        <v>46</v>
      </c>
      <c r="BA6" s="830" t="n">
        <v>47</v>
      </c>
      <c r="BB6" s="830" t="n">
        <v>48</v>
      </c>
      <c r="BC6" s="830" t="n">
        <v>49</v>
      </c>
      <c r="BD6" s="830" t="n">
        <v>50</v>
      </c>
      <c r="BE6" s="830" t="n">
        <v>51</v>
      </c>
      <c r="BF6" s="830" t="n">
        <v>52</v>
      </c>
      <c r="BG6" s="830" t="n">
        <v>53</v>
      </c>
      <c r="BH6" s="830" t="n">
        <v>54</v>
      </c>
      <c r="BI6" s="830" t="n">
        <v>55</v>
      </c>
      <c r="BJ6" s="830" t="n">
        <v>56</v>
      </c>
      <c r="BK6" s="830" t="n">
        <v>57</v>
      </c>
      <c r="BL6" s="830" t="n">
        <v>58</v>
      </c>
      <c r="BM6" s="830" t="n">
        <v>59</v>
      </c>
      <c r="BN6" s="830" t="n">
        <v>60</v>
      </c>
      <c r="BO6" s="830" t="n">
        <v>61</v>
      </c>
      <c r="BP6" s="830" t="n">
        <v>62</v>
      </c>
      <c r="BQ6" s="830" t="n">
        <v>63</v>
      </c>
      <c r="BR6" s="830" t="n">
        <v>64</v>
      </c>
      <c r="BS6" s="830" t="n">
        <v>65</v>
      </c>
      <c r="BT6" s="830" t="n">
        <v>66</v>
      </c>
      <c r="BU6" s="830" t="n">
        <v>67</v>
      </c>
      <c r="BV6" s="830" t="n">
        <v>68</v>
      </c>
      <c r="BW6" s="830" t="n">
        <v>69</v>
      </c>
      <c r="BX6" s="830" t="n">
        <v>70</v>
      </c>
      <c r="BY6" s="830" t="n">
        <v>71</v>
      </c>
      <c r="BZ6" s="830" t="n">
        <v>72</v>
      </c>
      <c r="CA6" s="830" t="n">
        <v>73</v>
      </c>
      <c r="CB6" s="830" t="n">
        <v>74</v>
      </c>
      <c r="CC6" s="830" t="n">
        <v>75</v>
      </c>
      <c r="CD6" s="830" t="n">
        <v>76</v>
      </c>
      <c r="CE6" s="830" t="n">
        <v>77</v>
      </c>
      <c r="CF6" s="830" t="n">
        <v>78</v>
      </c>
      <c r="CG6" s="830" t="n">
        <v>79</v>
      </c>
      <c r="CH6" s="830" t="n">
        <v>80</v>
      </c>
      <c r="CI6" s="830" t="n">
        <v>81</v>
      </c>
      <c r="CJ6" s="830" t="n">
        <v>82</v>
      </c>
      <c r="CK6" s="830" t="n">
        <v>83</v>
      </c>
      <c r="CL6" s="830" t="n">
        <v>84</v>
      </c>
      <c r="CM6" s="830" t="n">
        <v>85</v>
      </c>
      <c r="CN6" s="830" t="n">
        <v>86</v>
      </c>
      <c r="CO6" s="830" t="n">
        <v>87</v>
      </c>
      <c r="CP6" s="830" t="n">
        <v>88</v>
      </c>
      <c r="CQ6" s="830" t="n">
        <v>89</v>
      </c>
      <c r="CR6" s="830" t="n">
        <v>90</v>
      </c>
      <c r="CS6" s="830" t="n">
        <v>91</v>
      </c>
      <c r="CT6" s="830" t="n">
        <v>92</v>
      </c>
      <c r="CU6" s="830" t="n">
        <v>93</v>
      </c>
      <c r="CV6" s="830" t="n">
        <v>94</v>
      </c>
      <c r="CW6" s="830" t="n">
        <v>95</v>
      </c>
      <c r="CX6" s="830" t="n">
        <v>96</v>
      </c>
    </row>
    <row r="7" s="836" customFormat="true" ht="11.25" hidden="false" customHeight="false" outlineLevel="0" collapsed="false">
      <c r="A7" s="831"/>
      <c r="B7" s="831"/>
      <c r="C7" s="831"/>
      <c r="D7" s="832" t="s">
        <v>87</v>
      </c>
      <c r="E7" s="831"/>
      <c r="F7" s="833"/>
      <c r="G7" s="834" t="n">
        <v>44.5458</v>
      </c>
      <c r="H7" s="834" t="n">
        <v>4.77</v>
      </c>
      <c r="I7" s="834" t="n">
        <v>0</v>
      </c>
      <c r="J7" s="834" t="n">
        <v>0</v>
      </c>
      <c r="K7" s="834" t="n">
        <v>0</v>
      </c>
      <c r="L7" s="835" t="n">
        <v>0</v>
      </c>
      <c r="M7" s="834" t="n">
        <v>0</v>
      </c>
      <c r="N7" s="834" t="n">
        <v>0</v>
      </c>
      <c r="O7" s="834" t="n">
        <v>0</v>
      </c>
      <c r="P7" s="834" t="n">
        <v>0</v>
      </c>
      <c r="Q7" s="834" t="n">
        <v>4.77</v>
      </c>
      <c r="R7" s="834" t="n">
        <v>39.7758</v>
      </c>
      <c r="S7" s="834" t="n">
        <v>34.7758</v>
      </c>
      <c r="T7" s="834" t="n">
        <v>0</v>
      </c>
      <c r="U7" s="834" t="n">
        <v>0</v>
      </c>
      <c r="V7" s="834" t="n">
        <v>0</v>
      </c>
      <c r="W7" s="834" t="n">
        <v>0</v>
      </c>
      <c r="X7" s="834" t="n">
        <v>0</v>
      </c>
      <c r="Y7" s="834" t="n">
        <v>0</v>
      </c>
      <c r="Z7" s="834" t="n">
        <v>0</v>
      </c>
      <c r="AA7" s="834" t="n">
        <v>0</v>
      </c>
      <c r="AB7" s="834" t="n">
        <v>0</v>
      </c>
      <c r="AC7" s="834" t="n">
        <v>0</v>
      </c>
      <c r="AD7" s="834" t="n">
        <v>5</v>
      </c>
      <c r="AE7" s="834" t="n">
        <v>0</v>
      </c>
      <c r="AF7" s="834" t="n">
        <v>0</v>
      </c>
      <c r="AG7" s="834" t="n">
        <v>0</v>
      </c>
      <c r="AH7" s="834" t="n">
        <v>0</v>
      </c>
      <c r="AI7" s="834" t="n">
        <v>0</v>
      </c>
      <c r="AJ7" s="834" t="n">
        <v>0</v>
      </c>
      <c r="AK7" s="834" t="n">
        <v>0</v>
      </c>
      <c r="AL7" s="834" t="n">
        <v>0</v>
      </c>
      <c r="AM7" s="834" t="n">
        <v>0</v>
      </c>
      <c r="AN7" s="834" t="n">
        <v>0</v>
      </c>
      <c r="AO7" s="834" t="n">
        <v>0</v>
      </c>
      <c r="AP7" s="834" t="n">
        <v>0</v>
      </c>
      <c r="AQ7" s="834" t="n">
        <v>0</v>
      </c>
      <c r="AR7" s="834" t="n">
        <v>0</v>
      </c>
      <c r="AS7" s="834" t="n">
        <v>0</v>
      </c>
      <c r="AT7" s="834" t="n">
        <v>0</v>
      </c>
      <c r="AU7" s="834" t="n">
        <v>0</v>
      </c>
      <c r="AV7" s="834" t="n">
        <v>0</v>
      </c>
      <c r="AW7" s="834" t="n">
        <v>0</v>
      </c>
      <c r="AX7" s="834" t="n">
        <v>0</v>
      </c>
      <c r="AY7" s="834" t="n">
        <v>0</v>
      </c>
      <c r="AZ7" s="834" t="n">
        <v>0</v>
      </c>
      <c r="BA7" s="834" t="n">
        <v>0</v>
      </c>
      <c r="BB7" s="834" t="n">
        <v>0</v>
      </c>
      <c r="BC7" s="834" t="n">
        <v>0</v>
      </c>
      <c r="BD7" s="834" t="n">
        <v>0</v>
      </c>
      <c r="BE7" s="834" t="n">
        <v>0</v>
      </c>
      <c r="BF7" s="834" t="n">
        <v>0</v>
      </c>
      <c r="BG7" s="834" t="n">
        <v>0</v>
      </c>
      <c r="BH7" s="834" t="n">
        <v>0</v>
      </c>
      <c r="BI7" s="834" t="n">
        <v>0</v>
      </c>
      <c r="BJ7" s="834" t="n">
        <v>0</v>
      </c>
      <c r="BK7" s="834" t="n">
        <v>0</v>
      </c>
      <c r="BL7" s="834" t="n">
        <v>0</v>
      </c>
      <c r="BM7" s="834" t="n">
        <v>0</v>
      </c>
      <c r="BN7" s="834" t="n">
        <v>0</v>
      </c>
      <c r="BO7" s="834" t="n">
        <v>0</v>
      </c>
      <c r="BP7" s="834" t="n">
        <v>0</v>
      </c>
      <c r="BQ7" s="834" t="n">
        <v>0</v>
      </c>
      <c r="BR7" s="834" t="n">
        <v>0</v>
      </c>
      <c r="BS7" s="834" t="n">
        <v>0</v>
      </c>
      <c r="BT7" s="834" t="n">
        <v>0</v>
      </c>
      <c r="BU7" s="834" t="n">
        <v>0</v>
      </c>
      <c r="BV7" s="834" t="n">
        <v>0</v>
      </c>
      <c r="BW7" s="834" t="n">
        <v>0</v>
      </c>
      <c r="BX7" s="834" t="n">
        <v>0</v>
      </c>
      <c r="BY7" s="834" t="n">
        <v>0</v>
      </c>
      <c r="BZ7" s="834" t="n">
        <v>0</v>
      </c>
      <c r="CA7" s="834" t="n">
        <v>0</v>
      </c>
      <c r="CB7" s="834" t="n">
        <v>0</v>
      </c>
      <c r="CC7" s="834" t="n">
        <v>0</v>
      </c>
      <c r="CD7" s="834" t="n">
        <v>0</v>
      </c>
      <c r="CE7" s="834" t="n">
        <v>0</v>
      </c>
      <c r="CF7" s="834" t="n">
        <v>0</v>
      </c>
      <c r="CG7" s="834" t="n">
        <v>0</v>
      </c>
      <c r="CH7" s="834" t="n">
        <v>0</v>
      </c>
      <c r="CI7" s="834" t="n">
        <v>0</v>
      </c>
      <c r="CJ7" s="834" t="n">
        <v>0</v>
      </c>
      <c r="CK7" s="834" t="n">
        <v>0</v>
      </c>
      <c r="CL7" s="834" t="n">
        <v>0</v>
      </c>
      <c r="CM7" s="834" t="n">
        <v>0</v>
      </c>
      <c r="CN7" s="834" t="n">
        <v>0</v>
      </c>
      <c r="CO7" s="834" t="n">
        <v>0</v>
      </c>
      <c r="CP7" s="834" t="n">
        <v>0</v>
      </c>
      <c r="CQ7" s="834" t="n">
        <v>0</v>
      </c>
      <c r="CR7" s="834" t="n">
        <v>0</v>
      </c>
      <c r="CS7" s="834" t="n">
        <v>0</v>
      </c>
      <c r="CT7" s="834" t="n">
        <v>0</v>
      </c>
      <c r="CU7" s="834" t="n">
        <v>0</v>
      </c>
      <c r="CV7" s="834" t="n">
        <v>0</v>
      </c>
      <c r="CW7" s="834" t="n">
        <v>0</v>
      </c>
      <c r="CX7" s="834" t="n">
        <v>0</v>
      </c>
    </row>
    <row r="8" customFormat="false" ht="11.25" hidden="false" customHeight="false" outlineLevel="0" collapsed="false">
      <c r="A8" s="831"/>
      <c r="B8" s="831"/>
      <c r="C8" s="831"/>
      <c r="D8" s="832" t="s">
        <v>3</v>
      </c>
      <c r="E8" s="831"/>
      <c r="F8" s="833"/>
      <c r="G8" s="834" t="n">
        <v>44.5458</v>
      </c>
      <c r="H8" s="834" t="n">
        <v>4.77</v>
      </c>
      <c r="I8" s="834" t="n">
        <v>0</v>
      </c>
      <c r="J8" s="834" t="n">
        <v>0</v>
      </c>
      <c r="K8" s="834" t="n">
        <v>0</v>
      </c>
      <c r="L8" s="835" t="n">
        <v>0</v>
      </c>
      <c r="M8" s="834" t="n">
        <v>0</v>
      </c>
      <c r="N8" s="834" t="n">
        <v>0</v>
      </c>
      <c r="O8" s="834" t="n">
        <v>0</v>
      </c>
      <c r="P8" s="834" t="n">
        <v>0</v>
      </c>
      <c r="Q8" s="834" t="n">
        <v>4.77</v>
      </c>
      <c r="R8" s="834" t="n">
        <v>39.7758</v>
      </c>
      <c r="S8" s="834" t="n">
        <v>34.7758</v>
      </c>
      <c r="T8" s="834" t="n">
        <v>0</v>
      </c>
      <c r="U8" s="834" t="n">
        <v>0</v>
      </c>
      <c r="V8" s="834" t="n">
        <v>0</v>
      </c>
      <c r="W8" s="834" t="n">
        <v>0</v>
      </c>
      <c r="X8" s="834" t="n">
        <v>0</v>
      </c>
      <c r="Y8" s="834" t="n">
        <v>0</v>
      </c>
      <c r="Z8" s="834" t="n">
        <v>0</v>
      </c>
      <c r="AA8" s="834" t="n">
        <v>0</v>
      </c>
      <c r="AB8" s="834" t="n">
        <v>0</v>
      </c>
      <c r="AC8" s="834" t="n">
        <v>0</v>
      </c>
      <c r="AD8" s="834" t="n">
        <v>5</v>
      </c>
      <c r="AE8" s="834" t="n">
        <v>0</v>
      </c>
      <c r="AF8" s="834" t="n">
        <v>0</v>
      </c>
      <c r="AG8" s="834" t="n">
        <v>0</v>
      </c>
      <c r="AH8" s="834" t="n">
        <v>0</v>
      </c>
      <c r="AI8" s="834" t="n">
        <v>0</v>
      </c>
      <c r="AJ8" s="834" t="n">
        <v>0</v>
      </c>
      <c r="AK8" s="834" t="n">
        <v>0</v>
      </c>
      <c r="AL8" s="834" t="n">
        <v>0</v>
      </c>
      <c r="AM8" s="834" t="n">
        <v>0</v>
      </c>
      <c r="AN8" s="834" t="n">
        <v>0</v>
      </c>
      <c r="AO8" s="834" t="n">
        <v>0</v>
      </c>
      <c r="AP8" s="834" t="n">
        <v>0</v>
      </c>
      <c r="AQ8" s="834" t="n">
        <v>0</v>
      </c>
      <c r="AR8" s="834" t="n">
        <v>0</v>
      </c>
      <c r="AS8" s="834" t="n">
        <v>0</v>
      </c>
      <c r="AT8" s="834" t="n">
        <v>0</v>
      </c>
      <c r="AU8" s="834" t="n">
        <v>0</v>
      </c>
      <c r="AV8" s="834" t="n">
        <v>0</v>
      </c>
      <c r="AW8" s="834" t="n">
        <v>0</v>
      </c>
      <c r="AX8" s="834" t="n">
        <v>0</v>
      </c>
      <c r="AY8" s="834" t="n">
        <v>0</v>
      </c>
      <c r="AZ8" s="834" t="n">
        <v>0</v>
      </c>
      <c r="BA8" s="834" t="n">
        <v>0</v>
      </c>
      <c r="BB8" s="834" t="n">
        <v>0</v>
      </c>
      <c r="BC8" s="834" t="n">
        <v>0</v>
      </c>
      <c r="BD8" s="834" t="n">
        <v>0</v>
      </c>
      <c r="BE8" s="834" t="n">
        <v>0</v>
      </c>
      <c r="BF8" s="834" t="n">
        <v>0</v>
      </c>
      <c r="BG8" s="834" t="n">
        <v>0</v>
      </c>
      <c r="BH8" s="834" t="n">
        <v>0</v>
      </c>
      <c r="BI8" s="834" t="n">
        <v>0</v>
      </c>
      <c r="BJ8" s="834" t="n">
        <v>0</v>
      </c>
      <c r="BK8" s="834" t="n">
        <v>0</v>
      </c>
      <c r="BL8" s="834" t="n">
        <v>0</v>
      </c>
      <c r="BM8" s="834" t="n">
        <v>0</v>
      </c>
      <c r="BN8" s="834" t="n">
        <v>0</v>
      </c>
      <c r="BO8" s="834" t="n">
        <v>0</v>
      </c>
      <c r="BP8" s="834" t="n">
        <v>0</v>
      </c>
      <c r="BQ8" s="834" t="n">
        <v>0</v>
      </c>
      <c r="BR8" s="834" t="n">
        <v>0</v>
      </c>
      <c r="BS8" s="834" t="n">
        <v>0</v>
      </c>
      <c r="BT8" s="834" t="n">
        <v>0</v>
      </c>
      <c r="BU8" s="834" t="n">
        <v>0</v>
      </c>
      <c r="BV8" s="834" t="n">
        <v>0</v>
      </c>
      <c r="BW8" s="834" t="n">
        <v>0</v>
      </c>
      <c r="BX8" s="834" t="n">
        <v>0</v>
      </c>
      <c r="BY8" s="834" t="n">
        <v>0</v>
      </c>
      <c r="BZ8" s="834" t="n">
        <v>0</v>
      </c>
      <c r="CA8" s="834" t="n">
        <v>0</v>
      </c>
      <c r="CB8" s="834" t="n">
        <v>0</v>
      </c>
      <c r="CC8" s="834" t="n">
        <v>0</v>
      </c>
      <c r="CD8" s="834" t="n">
        <v>0</v>
      </c>
      <c r="CE8" s="834" t="n">
        <v>0</v>
      </c>
      <c r="CF8" s="834" t="n">
        <v>0</v>
      </c>
      <c r="CG8" s="834" t="n">
        <v>0</v>
      </c>
      <c r="CH8" s="834" t="n">
        <v>0</v>
      </c>
      <c r="CI8" s="834" t="n">
        <v>0</v>
      </c>
      <c r="CJ8" s="834" t="n">
        <v>0</v>
      </c>
      <c r="CK8" s="834" t="n">
        <v>0</v>
      </c>
      <c r="CL8" s="834" t="n">
        <v>0</v>
      </c>
      <c r="CM8" s="834" t="n">
        <v>0</v>
      </c>
      <c r="CN8" s="834" t="n">
        <v>0</v>
      </c>
      <c r="CO8" s="834" t="n">
        <v>0</v>
      </c>
      <c r="CP8" s="834" t="n">
        <v>0</v>
      </c>
      <c r="CQ8" s="834" t="n">
        <v>0</v>
      </c>
      <c r="CR8" s="834" t="n">
        <v>0</v>
      </c>
      <c r="CS8" s="834" t="n">
        <v>0</v>
      </c>
      <c r="CT8" s="834" t="n">
        <v>0</v>
      </c>
      <c r="CU8" s="834" t="n">
        <v>0</v>
      </c>
      <c r="CV8" s="834" t="n">
        <v>0</v>
      </c>
      <c r="CW8" s="834" t="n">
        <v>0</v>
      </c>
      <c r="CX8" s="834" t="n">
        <v>0</v>
      </c>
    </row>
    <row r="9" customFormat="false" ht="11.25" hidden="false" customHeight="false" outlineLevel="0" collapsed="false">
      <c r="A9" s="831" t="s">
        <v>108</v>
      </c>
      <c r="B9" s="831"/>
      <c r="C9" s="831"/>
      <c r="D9" s="832" t="s">
        <v>109</v>
      </c>
      <c r="E9" s="831"/>
      <c r="F9" s="833"/>
      <c r="G9" s="834" t="n">
        <v>44.5458</v>
      </c>
      <c r="H9" s="834" t="n">
        <v>4.77</v>
      </c>
      <c r="I9" s="834" t="n">
        <v>0</v>
      </c>
      <c r="J9" s="834" t="n">
        <v>0</v>
      </c>
      <c r="K9" s="834" t="n">
        <v>0</v>
      </c>
      <c r="L9" s="835" t="n">
        <v>0</v>
      </c>
      <c r="M9" s="834" t="n">
        <v>0</v>
      </c>
      <c r="N9" s="834" t="n">
        <v>0</v>
      </c>
      <c r="O9" s="834" t="n">
        <v>0</v>
      </c>
      <c r="P9" s="834" t="n">
        <v>0</v>
      </c>
      <c r="Q9" s="834" t="n">
        <v>4.77</v>
      </c>
      <c r="R9" s="834" t="n">
        <v>39.7758</v>
      </c>
      <c r="S9" s="834" t="n">
        <v>34.7758</v>
      </c>
      <c r="T9" s="834" t="n">
        <v>0</v>
      </c>
      <c r="U9" s="834" t="n">
        <v>0</v>
      </c>
      <c r="V9" s="834" t="n">
        <v>0</v>
      </c>
      <c r="W9" s="834" t="n">
        <v>0</v>
      </c>
      <c r="X9" s="834" t="n">
        <v>0</v>
      </c>
      <c r="Y9" s="834" t="n">
        <v>0</v>
      </c>
      <c r="Z9" s="834" t="n">
        <v>0</v>
      </c>
      <c r="AA9" s="834" t="n">
        <v>0</v>
      </c>
      <c r="AB9" s="834" t="n">
        <v>0</v>
      </c>
      <c r="AC9" s="834" t="n">
        <v>0</v>
      </c>
      <c r="AD9" s="834" t="n">
        <v>5</v>
      </c>
      <c r="AE9" s="834" t="n">
        <v>0</v>
      </c>
      <c r="AF9" s="834" t="n">
        <v>0</v>
      </c>
      <c r="AG9" s="834" t="n">
        <v>0</v>
      </c>
      <c r="AH9" s="834" t="n">
        <v>0</v>
      </c>
      <c r="AI9" s="834" t="n">
        <v>0</v>
      </c>
      <c r="AJ9" s="834" t="n">
        <v>0</v>
      </c>
      <c r="AK9" s="834" t="n">
        <v>0</v>
      </c>
      <c r="AL9" s="834" t="n">
        <v>0</v>
      </c>
      <c r="AM9" s="834" t="n">
        <v>0</v>
      </c>
      <c r="AN9" s="834" t="n">
        <v>0</v>
      </c>
      <c r="AO9" s="834" t="n">
        <v>0</v>
      </c>
      <c r="AP9" s="834" t="n">
        <v>0</v>
      </c>
      <c r="AQ9" s="834" t="n">
        <v>0</v>
      </c>
      <c r="AR9" s="834" t="n">
        <v>0</v>
      </c>
      <c r="AS9" s="834" t="n">
        <v>0</v>
      </c>
      <c r="AT9" s="834" t="n">
        <v>0</v>
      </c>
      <c r="AU9" s="834" t="n">
        <v>0</v>
      </c>
      <c r="AV9" s="834" t="n">
        <v>0</v>
      </c>
      <c r="AW9" s="834" t="n">
        <v>0</v>
      </c>
      <c r="AX9" s="834" t="n">
        <v>0</v>
      </c>
      <c r="AY9" s="834" t="n">
        <v>0</v>
      </c>
      <c r="AZ9" s="834" t="n">
        <v>0</v>
      </c>
      <c r="BA9" s="834" t="n">
        <v>0</v>
      </c>
      <c r="BB9" s="834" t="n">
        <v>0</v>
      </c>
      <c r="BC9" s="834" t="n">
        <v>0</v>
      </c>
      <c r="BD9" s="834" t="n">
        <v>0</v>
      </c>
      <c r="BE9" s="834" t="n">
        <v>0</v>
      </c>
      <c r="BF9" s="834" t="n">
        <v>0</v>
      </c>
      <c r="BG9" s="834" t="n">
        <v>0</v>
      </c>
      <c r="BH9" s="834" t="n">
        <v>0</v>
      </c>
      <c r="BI9" s="834" t="n">
        <v>0</v>
      </c>
      <c r="BJ9" s="834" t="n">
        <v>0</v>
      </c>
      <c r="BK9" s="834" t="n">
        <v>0</v>
      </c>
      <c r="BL9" s="834" t="n">
        <v>0</v>
      </c>
      <c r="BM9" s="834" t="n">
        <v>0</v>
      </c>
      <c r="BN9" s="834" t="n">
        <v>0</v>
      </c>
      <c r="BO9" s="834" t="n">
        <v>0</v>
      </c>
      <c r="BP9" s="834" t="n">
        <v>0</v>
      </c>
      <c r="BQ9" s="834" t="n">
        <v>0</v>
      </c>
      <c r="BR9" s="834" t="n">
        <v>0</v>
      </c>
      <c r="BS9" s="834" t="n">
        <v>0</v>
      </c>
      <c r="BT9" s="834" t="n">
        <v>0</v>
      </c>
      <c r="BU9" s="834" t="n">
        <v>0</v>
      </c>
      <c r="BV9" s="834" t="n">
        <v>0</v>
      </c>
      <c r="BW9" s="834" t="n">
        <v>0</v>
      </c>
      <c r="BX9" s="834" t="n">
        <v>0</v>
      </c>
      <c r="BY9" s="834" t="n">
        <v>0</v>
      </c>
      <c r="BZ9" s="834" t="n">
        <v>0</v>
      </c>
      <c r="CA9" s="834" t="n">
        <v>0</v>
      </c>
      <c r="CB9" s="834" t="n">
        <v>0</v>
      </c>
      <c r="CC9" s="834" t="n">
        <v>0</v>
      </c>
      <c r="CD9" s="834" t="n">
        <v>0</v>
      </c>
      <c r="CE9" s="834" t="n">
        <v>0</v>
      </c>
      <c r="CF9" s="834" t="n">
        <v>0</v>
      </c>
      <c r="CG9" s="834" t="n">
        <v>0</v>
      </c>
      <c r="CH9" s="834" t="n">
        <v>0</v>
      </c>
      <c r="CI9" s="834" t="n">
        <v>0</v>
      </c>
      <c r="CJ9" s="834" t="n">
        <v>0</v>
      </c>
      <c r="CK9" s="834" t="n">
        <v>0</v>
      </c>
      <c r="CL9" s="834" t="n">
        <v>0</v>
      </c>
      <c r="CM9" s="834" t="n">
        <v>0</v>
      </c>
      <c r="CN9" s="834" t="n">
        <v>0</v>
      </c>
      <c r="CO9" s="834" t="n">
        <v>0</v>
      </c>
      <c r="CP9" s="834" t="n">
        <v>0</v>
      </c>
      <c r="CQ9" s="834" t="n">
        <v>0</v>
      </c>
      <c r="CR9" s="834" t="n">
        <v>0</v>
      </c>
      <c r="CS9" s="834" t="n">
        <v>0</v>
      </c>
      <c r="CT9" s="834" t="n">
        <v>0</v>
      </c>
      <c r="CU9" s="834" t="n">
        <v>0</v>
      </c>
      <c r="CV9" s="834" t="n">
        <v>0</v>
      </c>
      <c r="CW9" s="834" t="n">
        <v>0</v>
      </c>
      <c r="CX9" s="834" t="n">
        <v>0</v>
      </c>
    </row>
    <row r="10" customFormat="false" ht="22.5" hidden="false" customHeight="false" outlineLevel="0" collapsed="false">
      <c r="A10" s="831" t="s">
        <v>112</v>
      </c>
      <c r="B10" s="831" t="s">
        <v>110</v>
      </c>
      <c r="C10" s="831"/>
      <c r="D10" s="832" t="s">
        <v>111</v>
      </c>
      <c r="E10" s="831"/>
      <c r="F10" s="833"/>
      <c r="G10" s="834" t="n">
        <v>44.5458</v>
      </c>
      <c r="H10" s="834" t="n">
        <v>4.77</v>
      </c>
      <c r="I10" s="834" t="n">
        <v>0</v>
      </c>
      <c r="J10" s="834" t="n">
        <v>0</v>
      </c>
      <c r="K10" s="834" t="n">
        <v>0</v>
      </c>
      <c r="L10" s="835" t="n">
        <v>0</v>
      </c>
      <c r="M10" s="834" t="n">
        <v>0</v>
      </c>
      <c r="N10" s="834" t="n">
        <v>0</v>
      </c>
      <c r="O10" s="834" t="n">
        <v>0</v>
      </c>
      <c r="P10" s="834" t="n">
        <v>0</v>
      </c>
      <c r="Q10" s="834" t="n">
        <v>4.77</v>
      </c>
      <c r="R10" s="834" t="n">
        <v>39.7758</v>
      </c>
      <c r="S10" s="834" t="n">
        <v>34.7758</v>
      </c>
      <c r="T10" s="834" t="n">
        <v>0</v>
      </c>
      <c r="U10" s="834" t="n">
        <v>0</v>
      </c>
      <c r="V10" s="834" t="n">
        <v>0</v>
      </c>
      <c r="W10" s="834" t="n">
        <v>0</v>
      </c>
      <c r="X10" s="834" t="n">
        <v>0</v>
      </c>
      <c r="Y10" s="834" t="n">
        <v>0</v>
      </c>
      <c r="Z10" s="834" t="n">
        <v>0</v>
      </c>
      <c r="AA10" s="834" t="n">
        <v>0</v>
      </c>
      <c r="AB10" s="834" t="n">
        <v>0</v>
      </c>
      <c r="AC10" s="834" t="n">
        <v>0</v>
      </c>
      <c r="AD10" s="834" t="n">
        <v>5</v>
      </c>
      <c r="AE10" s="834" t="n">
        <v>0</v>
      </c>
      <c r="AF10" s="834" t="n">
        <v>0</v>
      </c>
      <c r="AG10" s="834" t="n">
        <v>0</v>
      </c>
      <c r="AH10" s="834" t="n">
        <v>0</v>
      </c>
      <c r="AI10" s="834" t="n">
        <v>0</v>
      </c>
      <c r="AJ10" s="834" t="n">
        <v>0</v>
      </c>
      <c r="AK10" s="834" t="n">
        <v>0</v>
      </c>
      <c r="AL10" s="834" t="n">
        <v>0</v>
      </c>
      <c r="AM10" s="834" t="n">
        <v>0</v>
      </c>
      <c r="AN10" s="834" t="n">
        <v>0</v>
      </c>
      <c r="AO10" s="834" t="n">
        <v>0</v>
      </c>
      <c r="AP10" s="834" t="n">
        <v>0</v>
      </c>
      <c r="AQ10" s="834" t="n">
        <v>0</v>
      </c>
      <c r="AR10" s="834" t="n">
        <v>0</v>
      </c>
      <c r="AS10" s="834" t="n">
        <v>0</v>
      </c>
      <c r="AT10" s="834" t="n">
        <v>0</v>
      </c>
      <c r="AU10" s="834" t="n">
        <v>0</v>
      </c>
      <c r="AV10" s="834" t="n">
        <v>0</v>
      </c>
      <c r="AW10" s="834" t="n">
        <v>0</v>
      </c>
      <c r="AX10" s="834" t="n">
        <v>0</v>
      </c>
      <c r="AY10" s="834" t="n">
        <v>0</v>
      </c>
      <c r="AZ10" s="834" t="n">
        <v>0</v>
      </c>
      <c r="BA10" s="834" t="n">
        <v>0</v>
      </c>
      <c r="BB10" s="834" t="n">
        <v>0</v>
      </c>
      <c r="BC10" s="834" t="n">
        <v>0</v>
      </c>
      <c r="BD10" s="834" t="n">
        <v>0</v>
      </c>
      <c r="BE10" s="834" t="n">
        <v>0</v>
      </c>
      <c r="BF10" s="834" t="n">
        <v>0</v>
      </c>
      <c r="BG10" s="834" t="n">
        <v>0</v>
      </c>
      <c r="BH10" s="834" t="n">
        <v>0</v>
      </c>
      <c r="BI10" s="834" t="n">
        <v>0</v>
      </c>
      <c r="BJ10" s="834" t="n">
        <v>0</v>
      </c>
      <c r="BK10" s="834" t="n">
        <v>0</v>
      </c>
      <c r="BL10" s="834" t="n">
        <v>0</v>
      </c>
      <c r="BM10" s="834" t="n">
        <v>0</v>
      </c>
      <c r="BN10" s="834" t="n">
        <v>0</v>
      </c>
      <c r="BO10" s="834" t="n">
        <v>0</v>
      </c>
      <c r="BP10" s="834" t="n">
        <v>0</v>
      </c>
      <c r="BQ10" s="834" t="n">
        <v>0</v>
      </c>
      <c r="BR10" s="834" t="n">
        <v>0</v>
      </c>
      <c r="BS10" s="834" t="n">
        <v>0</v>
      </c>
      <c r="BT10" s="834" t="n">
        <v>0</v>
      </c>
      <c r="BU10" s="834" t="n">
        <v>0</v>
      </c>
      <c r="BV10" s="834" t="n">
        <v>0</v>
      </c>
      <c r="BW10" s="834" t="n">
        <v>0</v>
      </c>
      <c r="BX10" s="834" t="n">
        <v>0</v>
      </c>
      <c r="BY10" s="834" t="n">
        <v>0</v>
      </c>
      <c r="BZ10" s="834" t="n">
        <v>0</v>
      </c>
      <c r="CA10" s="834" t="n">
        <v>0</v>
      </c>
      <c r="CB10" s="834" t="n">
        <v>0</v>
      </c>
      <c r="CC10" s="834" t="n">
        <v>0</v>
      </c>
      <c r="CD10" s="834" t="n">
        <v>0</v>
      </c>
      <c r="CE10" s="834" t="n">
        <v>0</v>
      </c>
      <c r="CF10" s="834" t="n">
        <v>0</v>
      </c>
      <c r="CG10" s="834" t="n">
        <v>0</v>
      </c>
      <c r="CH10" s="834" t="n">
        <v>0</v>
      </c>
      <c r="CI10" s="834" t="n">
        <v>0</v>
      </c>
      <c r="CJ10" s="834" t="n">
        <v>0</v>
      </c>
      <c r="CK10" s="834" t="n">
        <v>0</v>
      </c>
      <c r="CL10" s="834" t="n">
        <v>0</v>
      </c>
      <c r="CM10" s="834" t="n">
        <v>0</v>
      </c>
      <c r="CN10" s="834" t="n">
        <v>0</v>
      </c>
      <c r="CO10" s="834" t="n">
        <v>0</v>
      </c>
      <c r="CP10" s="834" t="n">
        <v>0</v>
      </c>
      <c r="CQ10" s="834" t="n">
        <v>0</v>
      </c>
      <c r="CR10" s="834" t="n">
        <v>0</v>
      </c>
      <c r="CS10" s="834" t="n">
        <v>0</v>
      </c>
      <c r="CT10" s="834" t="n">
        <v>0</v>
      </c>
      <c r="CU10" s="834" t="n">
        <v>0</v>
      </c>
      <c r="CV10" s="834" t="n">
        <v>0</v>
      </c>
      <c r="CW10" s="834" t="n">
        <v>0</v>
      </c>
      <c r="CX10" s="834" t="n">
        <v>0</v>
      </c>
    </row>
    <row r="11" customFormat="false" ht="22.5" hidden="false" customHeight="false" outlineLevel="0" collapsed="false">
      <c r="A11" s="831" t="s">
        <v>219</v>
      </c>
      <c r="B11" s="831" t="s">
        <v>113</v>
      </c>
      <c r="C11" s="831" t="s">
        <v>116</v>
      </c>
      <c r="D11" s="832" t="s">
        <v>117</v>
      </c>
      <c r="E11" s="837" t="s">
        <v>247</v>
      </c>
      <c r="F11" s="838" t="s">
        <v>316</v>
      </c>
      <c r="G11" s="834" t="n">
        <v>4.77</v>
      </c>
      <c r="H11" s="834" t="n">
        <v>4.77</v>
      </c>
      <c r="I11" s="834" t="n">
        <v>0</v>
      </c>
      <c r="J11" s="834" t="n">
        <v>0</v>
      </c>
      <c r="K11" s="834" t="n">
        <v>0</v>
      </c>
      <c r="L11" s="835" t="n">
        <v>0</v>
      </c>
      <c r="M11" s="834" t="n">
        <v>0</v>
      </c>
      <c r="N11" s="834" t="n">
        <v>0</v>
      </c>
      <c r="O11" s="834" t="n">
        <v>0</v>
      </c>
      <c r="P11" s="834" t="n">
        <v>0</v>
      </c>
      <c r="Q11" s="834" t="n">
        <v>4.77</v>
      </c>
      <c r="R11" s="834" t="n">
        <v>0</v>
      </c>
      <c r="S11" s="834" t="n">
        <v>0</v>
      </c>
      <c r="T11" s="834" t="n">
        <v>0</v>
      </c>
      <c r="U11" s="834" t="n">
        <v>0</v>
      </c>
      <c r="V11" s="834" t="n">
        <v>0</v>
      </c>
      <c r="W11" s="834" t="n">
        <v>0</v>
      </c>
      <c r="X11" s="834" t="n">
        <v>0</v>
      </c>
      <c r="Y11" s="834" t="n">
        <v>0</v>
      </c>
      <c r="Z11" s="834" t="n">
        <v>0</v>
      </c>
      <c r="AA11" s="834" t="n">
        <v>0</v>
      </c>
      <c r="AB11" s="834" t="n">
        <v>0</v>
      </c>
      <c r="AC11" s="834" t="n">
        <v>0</v>
      </c>
      <c r="AD11" s="834" t="n">
        <v>0</v>
      </c>
      <c r="AE11" s="834" t="n">
        <v>0</v>
      </c>
      <c r="AF11" s="834" t="n">
        <v>0</v>
      </c>
      <c r="AG11" s="834" t="n">
        <v>0</v>
      </c>
      <c r="AH11" s="834" t="n">
        <v>0</v>
      </c>
      <c r="AI11" s="834" t="n">
        <v>0</v>
      </c>
      <c r="AJ11" s="834" t="n">
        <v>0</v>
      </c>
      <c r="AK11" s="834" t="n">
        <v>0</v>
      </c>
      <c r="AL11" s="834" t="n">
        <v>0</v>
      </c>
      <c r="AM11" s="834" t="n">
        <v>0</v>
      </c>
      <c r="AN11" s="834" t="n">
        <v>0</v>
      </c>
      <c r="AO11" s="834" t="n">
        <v>0</v>
      </c>
      <c r="AP11" s="834" t="n">
        <v>0</v>
      </c>
      <c r="AQ11" s="834" t="n">
        <v>0</v>
      </c>
      <c r="AR11" s="834" t="n">
        <v>0</v>
      </c>
      <c r="AS11" s="834" t="n">
        <v>0</v>
      </c>
      <c r="AT11" s="834" t="n">
        <v>0</v>
      </c>
      <c r="AU11" s="834" t="n">
        <v>0</v>
      </c>
      <c r="AV11" s="834" t="n">
        <v>0</v>
      </c>
      <c r="AW11" s="834" t="n">
        <v>0</v>
      </c>
      <c r="AX11" s="834" t="n">
        <v>0</v>
      </c>
      <c r="AY11" s="834" t="n">
        <v>0</v>
      </c>
      <c r="AZ11" s="834" t="n">
        <v>0</v>
      </c>
      <c r="BA11" s="834" t="n">
        <v>0</v>
      </c>
      <c r="BB11" s="834" t="n">
        <v>0</v>
      </c>
      <c r="BC11" s="834" t="n">
        <v>0</v>
      </c>
      <c r="BD11" s="834" t="n">
        <v>0</v>
      </c>
      <c r="BE11" s="834" t="n">
        <v>0</v>
      </c>
      <c r="BF11" s="834" t="n">
        <v>0</v>
      </c>
      <c r="BG11" s="834" t="n">
        <v>0</v>
      </c>
      <c r="BH11" s="834" t="n">
        <v>0</v>
      </c>
      <c r="BI11" s="834" t="n">
        <v>0</v>
      </c>
      <c r="BJ11" s="834" t="n">
        <v>0</v>
      </c>
      <c r="BK11" s="834" t="n">
        <v>0</v>
      </c>
      <c r="BL11" s="834" t="n">
        <v>0</v>
      </c>
      <c r="BM11" s="834" t="n">
        <v>0</v>
      </c>
      <c r="BN11" s="834" t="n">
        <v>0</v>
      </c>
      <c r="BO11" s="834" t="n">
        <v>0</v>
      </c>
      <c r="BP11" s="834" t="n">
        <v>0</v>
      </c>
      <c r="BQ11" s="834" t="n">
        <v>0</v>
      </c>
      <c r="BR11" s="834" t="n">
        <v>0</v>
      </c>
      <c r="BS11" s="834" t="n">
        <v>0</v>
      </c>
      <c r="BT11" s="834" t="n">
        <v>0</v>
      </c>
      <c r="BU11" s="834" t="n">
        <v>0</v>
      </c>
      <c r="BV11" s="834" t="n">
        <v>0</v>
      </c>
      <c r="BW11" s="834" t="n">
        <v>0</v>
      </c>
      <c r="BX11" s="834" t="n">
        <v>0</v>
      </c>
      <c r="BY11" s="834" t="n">
        <v>0</v>
      </c>
      <c r="BZ11" s="834" t="n">
        <v>0</v>
      </c>
      <c r="CA11" s="834" t="n">
        <v>0</v>
      </c>
      <c r="CB11" s="834" t="n">
        <v>0</v>
      </c>
      <c r="CC11" s="834" t="n">
        <v>0</v>
      </c>
      <c r="CD11" s="834" t="n">
        <v>0</v>
      </c>
      <c r="CE11" s="834" t="n">
        <v>0</v>
      </c>
      <c r="CF11" s="834" t="n">
        <v>0</v>
      </c>
      <c r="CG11" s="834" t="n">
        <v>0</v>
      </c>
      <c r="CH11" s="834" t="n">
        <v>0</v>
      </c>
      <c r="CI11" s="834" t="n">
        <v>0</v>
      </c>
      <c r="CJ11" s="834" t="n">
        <v>0</v>
      </c>
      <c r="CK11" s="834" t="n">
        <v>0</v>
      </c>
      <c r="CL11" s="834" t="n">
        <v>0</v>
      </c>
      <c r="CM11" s="834" t="n">
        <v>0</v>
      </c>
      <c r="CN11" s="834" t="n">
        <v>0</v>
      </c>
      <c r="CO11" s="834" t="n">
        <v>0</v>
      </c>
      <c r="CP11" s="834" t="n">
        <v>0</v>
      </c>
      <c r="CQ11" s="834" t="n">
        <v>0</v>
      </c>
      <c r="CR11" s="834" t="n">
        <v>0</v>
      </c>
      <c r="CS11" s="834" t="n">
        <v>0</v>
      </c>
      <c r="CT11" s="834" t="n">
        <v>0</v>
      </c>
      <c r="CU11" s="834" t="n">
        <v>0</v>
      </c>
      <c r="CV11" s="834" t="n">
        <v>0</v>
      </c>
      <c r="CW11" s="834" t="n">
        <v>0</v>
      </c>
      <c r="CX11" s="834" t="n">
        <v>0</v>
      </c>
    </row>
    <row r="12" customFormat="false" ht="22.5" hidden="false" customHeight="false" outlineLevel="0" collapsed="false">
      <c r="A12" s="831" t="s">
        <v>219</v>
      </c>
      <c r="B12" s="831" t="s">
        <v>113</v>
      </c>
      <c r="C12" s="831" t="s">
        <v>116</v>
      </c>
      <c r="D12" s="832" t="s">
        <v>117</v>
      </c>
      <c r="E12" s="837" t="s">
        <v>317</v>
      </c>
      <c r="F12" s="838" t="s">
        <v>316</v>
      </c>
      <c r="G12" s="834" t="n">
        <v>5</v>
      </c>
      <c r="H12" s="834" t="n">
        <v>0</v>
      </c>
      <c r="I12" s="834" t="n">
        <v>0</v>
      </c>
      <c r="J12" s="834" t="n">
        <v>0</v>
      </c>
      <c r="K12" s="834" t="n">
        <v>0</v>
      </c>
      <c r="L12" s="835" t="n">
        <v>0</v>
      </c>
      <c r="M12" s="834" t="n">
        <v>0</v>
      </c>
      <c r="N12" s="834" t="n">
        <v>0</v>
      </c>
      <c r="O12" s="834" t="n">
        <v>0</v>
      </c>
      <c r="P12" s="834" t="n">
        <v>0</v>
      </c>
      <c r="Q12" s="834" t="n">
        <v>0</v>
      </c>
      <c r="R12" s="834" t="n">
        <v>5</v>
      </c>
      <c r="S12" s="834" t="n">
        <v>0</v>
      </c>
      <c r="T12" s="834" t="n">
        <v>0</v>
      </c>
      <c r="U12" s="834" t="n">
        <v>0</v>
      </c>
      <c r="V12" s="834" t="n">
        <v>0</v>
      </c>
      <c r="W12" s="834" t="n">
        <v>0</v>
      </c>
      <c r="X12" s="834" t="n">
        <v>0</v>
      </c>
      <c r="Y12" s="834" t="n">
        <v>0</v>
      </c>
      <c r="Z12" s="834" t="n">
        <v>0</v>
      </c>
      <c r="AA12" s="834" t="n">
        <v>0</v>
      </c>
      <c r="AB12" s="834" t="n">
        <v>0</v>
      </c>
      <c r="AC12" s="834" t="n">
        <v>0</v>
      </c>
      <c r="AD12" s="834" t="n">
        <v>5</v>
      </c>
      <c r="AE12" s="834" t="n">
        <v>0</v>
      </c>
      <c r="AF12" s="834" t="n">
        <v>0</v>
      </c>
      <c r="AG12" s="834" t="n">
        <v>0</v>
      </c>
      <c r="AH12" s="834" t="n">
        <v>0</v>
      </c>
      <c r="AI12" s="834" t="n">
        <v>0</v>
      </c>
      <c r="AJ12" s="834" t="n">
        <v>0</v>
      </c>
      <c r="AK12" s="834" t="n">
        <v>0</v>
      </c>
      <c r="AL12" s="834" t="n">
        <v>0</v>
      </c>
      <c r="AM12" s="834" t="n">
        <v>0</v>
      </c>
      <c r="AN12" s="834" t="n">
        <v>0</v>
      </c>
      <c r="AO12" s="834" t="n">
        <v>0</v>
      </c>
      <c r="AP12" s="834" t="n">
        <v>0</v>
      </c>
      <c r="AQ12" s="834" t="n">
        <v>0</v>
      </c>
      <c r="AR12" s="834" t="n">
        <v>0</v>
      </c>
      <c r="AS12" s="834" t="n">
        <v>0</v>
      </c>
      <c r="AT12" s="834" t="n">
        <v>0</v>
      </c>
      <c r="AU12" s="834" t="n">
        <v>0</v>
      </c>
      <c r="AV12" s="834" t="n">
        <v>0</v>
      </c>
      <c r="AW12" s="834" t="n">
        <v>0</v>
      </c>
      <c r="AX12" s="834" t="n">
        <v>0</v>
      </c>
      <c r="AY12" s="834" t="n">
        <v>0</v>
      </c>
      <c r="AZ12" s="834" t="n">
        <v>0</v>
      </c>
      <c r="BA12" s="834" t="n">
        <v>0</v>
      </c>
      <c r="BB12" s="834" t="n">
        <v>0</v>
      </c>
      <c r="BC12" s="834" t="n">
        <v>0</v>
      </c>
      <c r="BD12" s="834" t="n">
        <v>0</v>
      </c>
      <c r="BE12" s="834" t="n">
        <v>0</v>
      </c>
      <c r="BF12" s="834" t="n">
        <v>0</v>
      </c>
      <c r="BG12" s="834" t="n">
        <v>0</v>
      </c>
      <c r="BH12" s="834" t="n">
        <v>0</v>
      </c>
      <c r="BI12" s="834" t="n">
        <v>0</v>
      </c>
      <c r="BJ12" s="834" t="n">
        <v>0</v>
      </c>
      <c r="BK12" s="834" t="n">
        <v>0</v>
      </c>
      <c r="BL12" s="834" t="n">
        <v>0</v>
      </c>
      <c r="BM12" s="834" t="n">
        <v>0</v>
      </c>
      <c r="BN12" s="834" t="n">
        <v>0</v>
      </c>
      <c r="BO12" s="834" t="n">
        <v>0</v>
      </c>
      <c r="BP12" s="834" t="n">
        <v>0</v>
      </c>
      <c r="BQ12" s="834" t="n">
        <v>0</v>
      </c>
      <c r="BR12" s="834" t="n">
        <v>0</v>
      </c>
      <c r="BS12" s="834" t="n">
        <v>0</v>
      </c>
      <c r="BT12" s="834" t="n">
        <v>0</v>
      </c>
      <c r="BU12" s="834" t="n">
        <v>0</v>
      </c>
      <c r="BV12" s="834" t="n">
        <v>0</v>
      </c>
      <c r="BW12" s="834" t="n">
        <v>0</v>
      </c>
      <c r="BX12" s="834" t="n">
        <v>0</v>
      </c>
      <c r="BY12" s="834" t="n">
        <v>0</v>
      </c>
      <c r="BZ12" s="834" t="n">
        <v>0</v>
      </c>
      <c r="CA12" s="834" t="n">
        <v>0</v>
      </c>
      <c r="CB12" s="834" t="n">
        <v>0</v>
      </c>
      <c r="CC12" s="834" t="n">
        <v>0</v>
      </c>
      <c r="CD12" s="834" t="n">
        <v>0</v>
      </c>
      <c r="CE12" s="834" t="n">
        <v>0</v>
      </c>
      <c r="CF12" s="834" t="n">
        <v>0</v>
      </c>
      <c r="CG12" s="834" t="n">
        <v>0</v>
      </c>
      <c r="CH12" s="834" t="n">
        <v>0</v>
      </c>
      <c r="CI12" s="834" t="n">
        <v>0</v>
      </c>
      <c r="CJ12" s="834" t="n">
        <v>0</v>
      </c>
      <c r="CK12" s="834" t="n">
        <v>0</v>
      </c>
      <c r="CL12" s="834" t="n">
        <v>0</v>
      </c>
      <c r="CM12" s="834" t="n">
        <v>0</v>
      </c>
      <c r="CN12" s="834" t="n">
        <v>0</v>
      </c>
      <c r="CO12" s="834" t="n">
        <v>0</v>
      </c>
      <c r="CP12" s="834" t="n">
        <v>0</v>
      </c>
      <c r="CQ12" s="834" t="n">
        <v>0</v>
      </c>
      <c r="CR12" s="834" t="n">
        <v>0</v>
      </c>
      <c r="CS12" s="834" t="n">
        <v>0</v>
      </c>
      <c r="CT12" s="834" t="n">
        <v>0</v>
      </c>
      <c r="CU12" s="834" t="n">
        <v>0</v>
      </c>
      <c r="CV12" s="834" t="n">
        <v>0</v>
      </c>
      <c r="CW12" s="834" t="n">
        <v>0</v>
      </c>
      <c r="CX12" s="834" t="n">
        <v>0</v>
      </c>
    </row>
    <row r="13" customFormat="false" ht="22.5" hidden="false" customHeight="false" outlineLevel="0" collapsed="false">
      <c r="A13" s="831" t="s">
        <v>219</v>
      </c>
      <c r="B13" s="831" t="s">
        <v>113</v>
      </c>
      <c r="C13" s="831" t="s">
        <v>116</v>
      </c>
      <c r="D13" s="832" t="s">
        <v>117</v>
      </c>
      <c r="E13" s="837" t="s">
        <v>314</v>
      </c>
      <c r="F13" s="838" t="s">
        <v>315</v>
      </c>
      <c r="G13" s="834" t="n">
        <v>26</v>
      </c>
      <c r="H13" s="834" t="n">
        <v>0</v>
      </c>
      <c r="I13" s="834" t="n">
        <v>0</v>
      </c>
      <c r="J13" s="834" t="n">
        <v>0</v>
      </c>
      <c r="K13" s="834" t="n">
        <v>0</v>
      </c>
      <c r="L13" s="835" t="n">
        <v>0</v>
      </c>
      <c r="M13" s="834" t="n">
        <v>0</v>
      </c>
      <c r="N13" s="834" t="n">
        <v>0</v>
      </c>
      <c r="O13" s="834" t="n">
        <v>0</v>
      </c>
      <c r="P13" s="834" t="n">
        <v>0</v>
      </c>
      <c r="Q13" s="834" t="n">
        <v>0</v>
      </c>
      <c r="R13" s="834" t="n">
        <v>26</v>
      </c>
      <c r="S13" s="834" t="n">
        <v>26</v>
      </c>
      <c r="T13" s="834" t="n">
        <v>0</v>
      </c>
      <c r="U13" s="834" t="n">
        <v>0</v>
      </c>
      <c r="V13" s="834" t="n">
        <v>0</v>
      </c>
      <c r="W13" s="834" t="n">
        <v>0</v>
      </c>
      <c r="X13" s="834" t="n">
        <v>0</v>
      </c>
      <c r="Y13" s="834" t="n">
        <v>0</v>
      </c>
      <c r="Z13" s="834" t="n">
        <v>0</v>
      </c>
      <c r="AA13" s="834" t="n">
        <v>0</v>
      </c>
      <c r="AB13" s="834" t="n">
        <v>0</v>
      </c>
      <c r="AC13" s="834" t="n">
        <v>0</v>
      </c>
      <c r="AD13" s="834" t="n">
        <v>0</v>
      </c>
      <c r="AE13" s="834" t="n">
        <v>0</v>
      </c>
      <c r="AF13" s="834" t="n">
        <v>0</v>
      </c>
      <c r="AG13" s="834" t="n">
        <v>0</v>
      </c>
      <c r="AH13" s="834" t="n">
        <v>0</v>
      </c>
      <c r="AI13" s="834" t="n">
        <v>0</v>
      </c>
      <c r="AJ13" s="834" t="n">
        <v>0</v>
      </c>
      <c r="AK13" s="834" t="n">
        <v>0</v>
      </c>
      <c r="AL13" s="834" t="n">
        <v>0</v>
      </c>
      <c r="AM13" s="834" t="n">
        <v>0</v>
      </c>
      <c r="AN13" s="834" t="n">
        <v>0</v>
      </c>
      <c r="AO13" s="834" t="n">
        <v>0</v>
      </c>
      <c r="AP13" s="834" t="n">
        <v>0</v>
      </c>
      <c r="AQ13" s="834" t="n">
        <v>0</v>
      </c>
      <c r="AR13" s="834" t="n">
        <v>0</v>
      </c>
      <c r="AS13" s="834" t="n">
        <v>0</v>
      </c>
      <c r="AT13" s="834" t="n">
        <v>0</v>
      </c>
      <c r="AU13" s="834" t="n">
        <v>0</v>
      </c>
      <c r="AV13" s="834" t="n">
        <v>0</v>
      </c>
      <c r="AW13" s="834" t="n">
        <v>0</v>
      </c>
      <c r="AX13" s="834" t="n">
        <v>0</v>
      </c>
      <c r="AY13" s="834" t="n">
        <v>0</v>
      </c>
      <c r="AZ13" s="834" t="n">
        <v>0</v>
      </c>
      <c r="BA13" s="834" t="n">
        <v>0</v>
      </c>
      <c r="BB13" s="834" t="n">
        <v>0</v>
      </c>
      <c r="BC13" s="834" t="n">
        <v>0</v>
      </c>
      <c r="BD13" s="834" t="n">
        <v>0</v>
      </c>
      <c r="BE13" s="834" t="n">
        <v>0</v>
      </c>
      <c r="BF13" s="834" t="n">
        <v>0</v>
      </c>
      <c r="BG13" s="834" t="n">
        <v>0</v>
      </c>
      <c r="BH13" s="834" t="n">
        <v>0</v>
      </c>
      <c r="BI13" s="834" t="n">
        <v>0</v>
      </c>
      <c r="BJ13" s="834" t="n">
        <v>0</v>
      </c>
      <c r="BK13" s="834" t="n">
        <v>0</v>
      </c>
      <c r="BL13" s="834" t="n">
        <v>0</v>
      </c>
      <c r="BM13" s="834" t="n">
        <v>0</v>
      </c>
      <c r="BN13" s="834" t="n">
        <v>0</v>
      </c>
      <c r="BO13" s="834" t="n">
        <v>0</v>
      </c>
      <c r="BP13" s="834" t="n">
        <v>0</v>
      </c>
      <c r="BQ13" s="834" t="n">
        <v>0</v>
      </c>
      <c r="BR13" s="834" t="n">
        <v>0</v>
      </c>
      <c r="BS13" s="834" t="n">
        <v>0</v>
      </c>
      <c r="BT13" s="834" t="n">
        <v>0</v>
      </c>
      <c r="BU13" s="834" t="n">
        <v>0</v>
      </c>
      <c r="BV13" s="834" t="n">
        <v>0</v>
      </c>
      <c r="BW13" s="834" t="n">
        <v>0</v>
      </c>
      <c r="BX13" s="834" t="n">
        <v>0</v>
      </c>
      <c r="BY13" s="834" t="n">
        <v>0</v>
      </c>
      <c r="BZ13" s="834" t="n">
        <v>0</v>
      </c>
      <c r="CA13" s="834" t="n">
        <v>0</v>
      </c>
      <c r="CB13" s="834" t="n">
        <v>0</v>
      </c>
      <c r="CC13" s="834" t="n">
        <v>0</v>
      </c>
      <c r="CD13" s="834" t="n">
        <v>0</v>
      </c>
      <c r="CE13" s="834" t="n">
        <v>0</v>
      </c>
      <c r="CF13" s="834" t="n">
        <v>0</v>
      </c>
      <c r="CG13" s="834" t="n">
        <v>0</v>
      </c>
      <c r="CH13" s="834" t="n">
        <v>0</v>
      </c>
      <c r="CI13" s="834" t="n">
        <v>0</v>
      </c>
      <c r="CJ13" s="834" t="n">
        <v>0</v>
      </c>
      <c r="CK13" s="834" t="n">
        <v>0</v>
      </c>
      <c r="CL13" s="834" t="n">
        <v>0</v>
      </c>
      <c r="CM13" s="834" t="n">
        <v>0</v>
      </c>
      <c r="CN13" s="834" t="n">
        <v>0</v>
      </c>
      <c r="CO13" s="834" t="n">
        <v>0</v>
      </c>
      <c r="CP13" s="834" t="n">
        <v>0</v>
      </c>
      <c r="CQ13" s="834" t="n">
        <v>0</v>
      </c>
      <c r="CR13" s="834" t="n">
        <v>0</v>
      </c>
      <c r="CS13" s="834" t="n">
        <v>0</v>
      </c>
      <c r="CT13" s="834" t="n">
        <v>0</v>
      </c>
      <c r="CU13" s="834" t="n">
        <v>0</v>
      </c>
      <c r="CV13" s="834" t="n">
        <v>0</v>
      </c>
      <c r="CW13" s="834" t="n">
        <v>0</v>
      </c>
      <c r="CX13" s="834" t="n">
        <v>0</v>
      </c>
    </row>
    <row r="14" customFormat="false" ht="22.5" hidden="false" customHeight="false" outlineLevel="0" collapsed="false">
      <c r="A14" s="831" t="s">
        <v>219</v>
      </c>
      <c r="B14" s="831" t="s">
        <v>113</v>
      </c>
      <c r="C14" s="831" t="s">
        <v>116</v>
      </c>
      <c r="D14" s="832" t="s">
        <v>117</v>
      </c>
      <c r="E14" s="837" t="s">
        <v>319</v>
      </c>
      <c r="F14" s="838" t="s">
        <v>316</v>
      </c>
      <c r="G14" s="834" t="n">
        <v>7.4958</v>
      </c>
      <c r="H14" s="834" t="n">
        <v>0</v>
      </c>
      <c r="I14" s="834" t="n">
        <v>0</v>
      </c>
      <c r="J14" s="834" t="n">
        <v>0</v>
      </c>
      <c r="K14" s="834" t="n">
        <v>0</v>
      </c>
      <c r="L14" s="835" t="n">
        <v>0</v>
      </c>
      <c r="M14" s="834" t="n">
        <v>0</v>
      </c>
      <c r="N14" s="834" t="n">
        <v>0</v>
      </c>
      <c r="O14" s="834" t="n">
        <v>0</v>
      </c>
      <c r="P14" s="834" t="n">
        <v>0</v>
      </c>
      <c r="Q14" s="834" t="n">
        <v>0</v>
      </c>
      <c r="R14" s="834" t="n">
        <v>7.4958</v>
      </c>
      <c r="S14" s="834" t="n">
        <v>7.4958</v>
      </c>
      <c r="T14" s="834" t="n">
        <v>0</v>
      </c>
      <c r="U14" s="834" t="n">
        <v>0</v>
      </c>
      <c r="V14" s="834" t="n">
        <v>0</v>
      </c>
      <c r="W14" s="834" t="n">
        <v>0</v>
      </c>
      <c r="X14" s="834" t="n">
        <v>0</v>
      </c>
      <c r="Y14" s="834" t="n">
        <v>0</v>
      </c>
      <c r="Z14" s="834" t="n">
        <v>0</v>
      </c>
      <c r="AA14" s="834" t="n">
        <v>0</v>
      </c>
      <c r="AB14" s="834" t="n">
        <v>0</v>
      </c>
      <c r="AC14" s="834" t="n">
        <v>0</v>
      </c>
      <c r="AD14" s="834" t="n">
        <v>0</v>
      </c>
      <c r="AE14" s="834" t="n">
        <v>0</v>
      </c>
      <c r="AF14" s="834" t="n">
        <v>0</v>
      </c>
      <c r="AG14" s="834" t="n">
        <v>0</v>
      </c>
      <c r="AH14" s="834" t="n">
        <v>0</v>
      </c>
      <c r="AI14" s="834" t="n">
        <v>0</v>
      </c>
      <c r="AJ14" s="834" t="n">
        <v>0</v>
      </c>
      <c r="AK14" s="834" t="n">
        <v>0</v>
      </c>
      <c r="AL14" s="834" t="n">
        <v>0</v>
      </c>
      <c r="AM14" s="834" t="n">
        <v>0</v>
      </c>
      <c r="AN14" s="834" t="n">
        <v>0</v>
      </c>
      <c r="AO14" s="834" t="n">
        <v>0</v>
      </c>
      <c r="AP14" s="834" t="n">
        <v>0</v>
      </c>
      <c r="AQ14" s="834" t="n">
        <v>0</v>
      </c>
      <c r="AR14" s="834" t="n">
        <v>0</v>
      </c>
      <c r="AS14" s="834" t="n">
        <v>0</v>
      </c>
      <c r="AT14" s="834" t="n">
        <v>0</v>
      </c>
      <c r="AU14" s="834" t="n">
        <v>0</v>
      </c>
      <c r="AV14" s="834" t="n">
        <v>0</v>
      </c>
      <c r="AW14" s="834" t="n">
        <v>0</v>
      </c>
      <c r="AX14" s="834" t="n">
        <v>0</v>
      </c>
      <c r="AY14" s="834" t="n">
        <v>0</v>
      </c>
      <c r="AZ14" s="834" t="n">
        <v>0</v>
      </c>
      <c r="BA14" s="834" t="n">
        <v>0</v>
      </c>
      <c r="BB14" s="834" t="n">
        <v>0</v>
      </c>
      <c r="BC14" s="834" t="n">
        <v>0</v>
      </c>
      <c r="BD14" s="834" t="n">
        <v>0</v>
      </c>
      <c r="BE14" s="834" t="n">
        <v>0</v>
      </c>
      <c r="BF14" s="834" t="n">
        <v>0</v>
      </c>
      <c r="BG14" s="834" t="n">
        <v>0</v>
      </c>
      <c r="BH14" s="834" t="n">
        <v>0</v>
      </c>
      <c r="BI14" s="834" t="n">
        <v>0</v>
      </c>
      <c r="BJ14" s="834" t="n">
        <v>0</v>
      </c>
      <c r="BK14" s="834" t="n">
        <v>0</v>
      </c>
      <c r="BL14" s="834" t="n">
        <v>0</v>
      </c>
      <c r="BM14" s="834" t="n">
        <v>0</v>
      </c>
      <c r="BN14" s="834" t="n">
        <v>0</v>
      </c>
      <c r="BO14" s="834" t="n">
        <v>0</v>
      </c>
      <c r="BP14" s="834" t="n">
        <v>0</v>
      </c>
      <c r="BQ14" s="834" t="n">
        <v>0</v>
      </c>
      <c r="BR14" s="834" t="n">
        <v>0</v>
      </c>
      <c r="BS14" s="834" t="n">
        <v>0</v>
      </c>
      <c r="BT14" s="834" t="n">
        <v>0</v>
      </c>
      <c r="BU14" s="834" t="n">
        <v>0</v>
      </c>
      <c r="BV14" s="834" t="n">
        <v>0</v>
      </c>
      <c r="BW14" s="834" t="n">
        <v>0</v>
      </c>
      <c r="BX14" s="834" t="n">
        <v>0</v>
      </c>
      <c r="BY14" s="834" t="n">
        <v>0</v>
      </c>
      <c r="BZ14" s="834" t="n">
        <v>0</v>
      </c>
      <c r="CA14" s="834" t="n">
        <v>0</v>
      </c>
      <c r="CB14" s="834" t="n">
        <v>0</v>
      </c>
      <c r="CC14" s="834" t="n">
        <v>0</v>
      </c>
      <c r="CD14" s="834" t="n">
        <v>0</v>
      </c>
      <c r="CE14" s="834" t="n">
        <v>0</v>
      </c>
      <c r="CF14" s="834" t="n">
        <v>0</v>
      </c>
      <c r="CG14" s="834" t="n">
        <v>0</v>
      </c>
      <c r="CH14" s="834" t="n">
        <v>0</v>
      </c>
      <c r="CI14" s="834" t="n">
        <v>0</v>
      </c>
      <c r="CJ14" s="834" t="n">
        <v>0</v>
      </c>
      <c r="CK14" s="834" t="n">
        <v>0</v>
      </c>
      <c r="CL14" s="834" t="n">
        <v>0</v>
      </c>
      <c r="CM14" s="834" t="n">
        <v>0</v>
      </c>
      <c r="CN14" s="834" t="n">
        <v>0</v>
      </c>
      <c r="CO14" s="834" t="n">
        <v>0</v>
      </c>
      <c r="CP14" s="834" t="n">
        <v>0</v>
      </c>
      <c r="CQ14" s="834" t="n">
        <v>0</v>
      </c>
      <c r="CR14" s="834" t="n">
        <v>0</v>
      </c>
      <c r="CS14" s="834" t="n">
        <v>0</v>
      </c>
      <c r="CT14" s="834" t="n">
        <v>0</v>
      </c>
      <c r="CU14" s="834" t="n">
        <v>0</v>
      </c>
      <c r="CV14" s="834" t="n">
        <v>0</v>
      </c>
      <c r="CW14" s="834" t="n">
        <v>0</v>
      </c>
      <c r="CX14" s="834" t="n">
        <v>0</v>
      </c>
    </row>
    <row r="15" customFormat="false" ht="22.5" hidden="false" customHeight="false" outlineLevel="0" collapsed="false">
      <c r="A15" s="831" t="s">
        <v>219</v>
      </c>
      <c r="B15" s="831" t="s">
        <v>113</v>
      </c>
      <c r="C15" s="831" t="s">
        <v>116</v>
      </c>
      <c r="D15" s="832" t="s">
        <v>117</v>
      </c>
      <c r="E15" s="837" t="s">
        <v>318</v>
      </c>
      <c r="F15" s="838" t="s">
        <v>315</v>
      </c>
      <c r="G15" s="834" t="n">
        <v>1.28</v>
      </c>
      <c r="H15" s="834" t="n">
        <v>0</v>
      </c>
      <c r="I15" s="834" t="n">
        <v>0</v>
      </c>
      <c r="J15" s="834" t="n">
        <v>0</v>
      </c>
      <c r="K15" s="834" t="n">
        <v>0</v>
      </c>
      <c r="L15" s="835" t="n">
        <v>0</v>
      </c>
      <c r="M15" s="834" t="n">
        <v>0</v>
      </c>
      <c r="N15" s="834" t="n">
        <v>0</v>
      </c>
      <c r="O15" s="834" t="n">
        <v>0</v>
      </c>
      <c r="P15" s="834" t="n">
        <v>0</v>
      </c>
      <c r="Q15" s="834" t="n">
        <v>0</v>
      </c>
      <c r="R15" s="834" t="n">
        <v>1.28</v>
      </c>
      <c r="S15" s="834" t="n">
        <v>1.28</v>
      </c>
      <c r="T15" s="834" t="n">
        <v>0</v>
      </c>
      <c r="U15" s="834" t="n">
        <v>0</v>
      </c>
      <c r="V15" s="834" t="n">
        <v>0</v>
      </c>
      <c r="W15" s="834" t="n">
        <v>0</v>
      </c>
      <c r="X15" s="834" t="n">
        <v>0</v>
      </c>
      <c r="Y15" s="834" t="n">
        <v>0</v>
      </c>
      <c r="Z15" s="834" t="n">
        <v>0</v>
      </c>
      <c r="AA15" s="834" t="n">
        <v>0</v>
      </c>
      <c r="AB15" s="834" t="n">
        <v>0</v>
      </c>
      <c r="AC15" s="834" t="n">
        <v>0</v>
      </c>
      <c r="AD15" s="834" t="n">
        <v>0</v>
      </c>
      <c r="AE15" s="834" t="n">
        <v>0</v>
      </c>
      <c r="AF15" s="834" t="n">
        <v>0</v>
      </c>
      <c r="AG15" s="834" t="n">
        <v>0</v>
      </c>
      <c r="AH15" s="834" t="n">
        <v>0</v>
      </c>
      <c r="AI15" s="834" t="n">
        <v>0</v>
      </c>
      <c r="AJ15" s="834" t="n">
        <v>0</v>
      </c>
      <c r="AK15" s="834" t="n">
        <v>0</v>
      </c>
      <c r="AL15" s="834" t="n">
        <v>0</v>
      </c>
      <c r="AM15" s="834" t="n">
        <v>0</v>
      </c>
      <c r="AN15" s="834" t="n">
        <v>0</v>
      </c>
      <c r="AO15" s="834" t="n">
        <v>0</v>
      </c>
      <c r="AP15" s="834" t="n">
        <v>0</v>
      </c>
      <c r="AQ15" s="834" t="n">
        <v>0</v>
      </c>
      <c r="AR15" s="834" t="n">
        <v>0</v>
      </c>
      <c r="AS15" s="834" t="n">
        <v>0</v>
      </c>
      <c r="AT15" s="834" t="n">
        <v>0</v>
      </c>
      <c r="AU15" s="834" t="n">
        <v>0</v>
      </c>
      <c r="AV15" s="834" t="n">
        <v>0</v>
      </c>
      <c r="AW15" s="834" t="n">
        <v>0</v>
      </c>
      <c r="AX15" s="834" t="n">
        <v>0</v>
      </c>
      <c r="AY15" s="834" t="n">
        <v>0</v>
      </c>
      <c r="AZ15" s="834" t="n">
        <v>0</v>
      </c>
      <c r="BA15" s="834" t="n">
        <v>0</v>
      </c>
      <c r="BB15" s="834" t="n">
        <v>0</v>
      </c>
      <c r="BC15" s="834" t="n">
        <v>0</v>
      </c>
      <c r="BD15" s="834" t="n">
        <v>0</v>
      </c>
      <c r="BE15" s="834" t="n">
        <v>0</v>
      </c>
      <c r="BF15" s="834" t="n">
        <v>0</v>
      </c>
      <c r="BG15" s="834" t="n">
        <v>0</v>
      </c>
      <c r="BH15" s="834" t="n">
        <v>0</v>
      </c>
      <c r="BI15" s="834" t="n">
        <v>0</v>
      </c>
      <c r="BJ15" s="834" t="n">
        <v>0</v>
      </c>
      <c r="BK15" s="834" t="n">
        <v>0</v>
      </c>
      <c r="BL15" s="834" t="n">
        <v>0</v>
      </c>
      <c r="BM15" s="834" t="n">
        <v>0</v>
      </c>
      <c r="BN15" s="834" t="n">
        <v>0</v>
      </c>
      <c r="BO15" s="834" t="n">
        <v>0</v>
      </c>
      <c r="BP15" s="834" t="n">
        <v>0</v>
      </c>
      <c r="BQ15" s="834" t="n">
        <v>0</v>
      </c>
      <c r="BR15" s="834" t="n">
        <v>0</v>
      </c>
      <c r="BS15" s="834" t="n">
        <v>0</v>
      </c>
      <c r="BT15" s="834" t="n">
        <v>0</v>
      </c>
      <c r="BU15" s="834" t="n">
        <v>0</v>
      </c>
      <c r="BV15" s="834" t="n">
        <v>0</v>
      </c>
      <c r="BW15" s="834" t="n">
        <v>0</v>
      </c>
      <c r="BX15" s="834" t="n">
        <v>0</v>
      </c>
      <c r="BY15" s="834" t="n">
        <v>0</v>
      </c>
      <c r="BZ15" s="834" t="n">
        <v>0</v>
      </c>
      <c r="CA15" s="834" t="n">
        <v>0</v>
      </c>
      <c r="CB15" s="834" t="n">
        <v>0</v>
      </c>
      <c r="CC15" s="834" t="n">
        <v>0</v>
      </c>
      <c r="CD15" s="834" t="n">
        <v>0</v>
      </c>
      <c r="CE15" s="834" t="n">
        <v>0</v>
      </c>
      <c r="CF15" s="834" t="n">
        <v>0</v>
      </c>
      <c r="CG15" s="834" t="n">
        <v>0</v>
      </c>
      <c r="CH15" s="834" t="n">
        <v>0</v>
      </c>
      <c r="CI15" s="834" t="n">
        <v>0</v>
      </c>
      <c r="CJ15" s="834" t="n">
        <v>0</v>
      </c>
      <c r="CK15" s="834" t="n">
        <v>0</v>
      </c>
      <c r="CL15" s="834" t="n">
        <v>0</v>
      </c>
      <c r="CM15" s="834" t="n">
        <v>0</v>
      </c>
      <c r="CN15" s="834" t="n">
        <v>0</v>
      </c>
      <c r="CO15" s="834" t="n">
        <v>0</v>
      </c>
      <c r="CP15" s="834" t="n">
        <v>0</v>
      </c>
      <c r="CQ15" s="834" t="n">
        <v>0</v>
      </c>
      <c r="CR15" s="834" t="n">
        <v>0</v>
      </c>
      <c r="CS15" s="834" t="n">
        <v>0</v>
      </c>
      <c r="CT15" s="834" t="n">
        <v>0</v>
      </c>
      <c r="CU15" s="834" t="n">
        <v>0</v>
      </c>
      <c r="CV15" s="834" t="n">
        <v>0</v>
      </c>
      <c r="CW15" s="834" t="n">
        <v>0</v>
      </c>
      <c r="CX15" s="834" t="n">
        <v>0</v>
      </c>
    </row>
    <row r="16" customFormat="false" ht="18" hidden="false" customHeight="true" outlineLevel="0" collapsed="false">
      <c r="A16" s="839"/>
      <c r="B16" s="839"/>
      <c r="C16" s="839"/>
      <c r="D16" s="839"/>
      <c r="E16" s="839"/>
      <c r="F16" s="839"/>
    </row>
    <row r="17" customFormat="false" ht="18" hidden="false" customHeight="true" outlineLevel="0" collapsed="false">
      <c r="A17" s="839"/>
      <c r="B17" s="839"/>
      <c r="C17" s="839"/>
      <c r="D17" s="839"/>
      <c r="E17" s="839"/>
      <c r="F17" s="839"/>
    </row>
    <row r="18" customFormat="false" ht="18" hidden="false" customHeight="true" outlineLevel="0" collapsed="false">
      <c r="A18" s="839"/>
      <c r="B18" s="839"/>
      <c r="C18" s="839"/>
      <c r="D18" s="839"/>
      <c r="E18" s="839"/>
      <c r="F18" s="839"/>
    </row>
    <row r="19" customFormat="false" ht="18" hidden="false" customHeight="true" outlineLevel="0" collapsed="false">
      <c r="A19" s="839"/>
      <c r="B19" s="839"/>
      <c r="C19" s="839"/>
      <c r="D19" s="839"/>
      <c r="E19" s="840"/>
      <c r="F19" s="839"/>
    </row>
    <row r="20" customFormat="false" ht="18" hidden="false" customHeight="true" outlineLevel="0" collapsed="false">
      <c r="A20" s="839"/>
      <c r="B20" s="839"/>
      <c r="C20" s="839"/>
      <c r="D20" s="839"/>
      <c r="E20" s="839"/>
      <c r="F20" s="839"/>
    </row>
    <row r="21" customFormat="false" ht="18" hidden="false" customHeight="true" outlineLevel="0" collapsed="false">
      <c r="A21" s="839"/>
      <c r="B21" s="839"/>
      <c r="C21" s="839"/>
      <c r="D21" s="839"/>
      <c r="E21" s="839"/>
      <c r="F21" s="839"/>
    </row>
    <row r="22" customFormat="false" ht="18" hidden="false" customHeight="true" outlineLevel="0" collapsed="false">
      <c r="A22" s="839"/>
      <c r="B22" s="839"/>
      <c r="C22" s="839"/>
      <c r="D22" s="839"/>
      <c r="E22" s="839"/>
      <c r="F22" s="839"/>
    </row>
    <row r="23" customFormat="false" ht="18" hidden="false" customHeight="true" outlineLevel="0" collapsed="false">
      <c r="A23" s="839"/>
      <c r="B23" s="839"/>
      <c r="C23" s="839"/>
      <c r="D23" s="839"/>
      <c r="E23" s="839"/>
      <c r="F23" s="839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841" width="3.99"/>
    <col collapsed="false" customWidth="true" hidden="false" outlineLevel="0" max="4" min="4" style="841" width="25.12"/>
    <col collapsed="false" customWidth="true" hidden="false" outlineLevel="0" max="5" min="5" style="841" width="20.99"/>
    <col collapsed="false" customWidth="true" hidden="false" outlineLevel="0" max="6" min="6" style="841" width="3.87"/>
    <col collapsed="false" customWidth="true" hidden="false" outlineLevel="0" max="7" min="7" style="841" width="12.49"/>
    <col collapsed="false" customWidth="true" hidden="false" outlineLevel="0" max="32" min="8" style="841" width="9.62"/>
    <col collapsed="false" customWidth="true" hidden="false" outlineLevel="0" max="36" min="33" style="841" width="10.37"/>
    <col collapsed="false" customWidth="false" hidden="false" outlineLevel="0" max="101" min="37" style="841" width="6.87"/>
    <col collapsed="false" customWidth="true" hidden="false" outlineLevel="0" max="102" min="102" style="841" width="8.36"/>
    <col collapsed="false" customWidth="false" hidden="false" outlineLevel="0" max="257" min="103" style="841" width="6.87"/>
  </cols>
  <sheetData>
    <row r="1" customFormat="false" ht="18" hidden="false" customHeight="true" outlineLevel="0" collapsed="false">
      <c r="A1" s="842" t="s">
        <v>136</v>
      </c>
      <c r="B1" s="843"/>
      <c r="C1" s="843"/>
      <c r="D1" s="843"/>
      <c r="E1" s="843"/>
      <c r="F1" s="843"/>
      <c r="G1" s="844"/>
      <c r="H1" s="844"/>
      <c r="I1" s="844"/>
      <c r="J1" s="844"/>
      <c r="K1" s="844"/>
      <c r="L1" s="844"/>
      <c r="M1" s="844"/>
      <c r="N1" s="844"/>
      <c r="O1" s="844"/>
      <c r="P1" s="844"/>
      <c r="Q1" s="844"/>
      <c r="R1" s="844"/>
      <c r="S1" s="844"/>
      <c r="T1" s="844"/>
      <c r="U1" s="844"/>
      <c r="V1" s="844"/>
      <c r="W1" s="844"/>
      <c r="X1" s="844"/>
      <c r="Y1" s="844"/>
      <c r="Z1" s="844"/>
      <c r="AA1" s="844"/>
      <c r="AB1" s="844"/>
      <c r="AC1" s="844"/>
      <c r="AD1" s="844"/>
      <c r="AE1" s="844"/>
      <c r="CX1" s="845" t="s">
        <v>322</v>
      </c>
    </row>
    <row r="2" customFormat="false" ht="18" hidden="false" customHeight="true" outlineLevel="0" collapsed="false">
      <c r="A2" s="846" t="s">
        <v>323</v>
      </c>
      <c r="B2" s="846"/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846"/>
      <c r="P2" s="846"/>
      <c r="Q2" s="846"/>
      <c r="R2" s="846"/>
      <c r="S2" s="846"/>
      <c r="T2" s="846"/>
      <c r="U2" s="846"/>
      <c r="V2" s="846"/>
      <c r="W2" s="846"/>
      <c r="X2" s="846"/>
      <c r="Y2" s="846"/>
      <c r="Z2" s="846"/>
      <c r="AA2" s="846"/>
      <c r="AB2" s="846"/>
      <c r="AC2" s="846"/>
      <c r="AD2" s="846"/>
      <c r="AE2" s="846"/>
      <c r="CX2" s="847"/>
    </row>
    <row r="3" customFormat="false" ht="18" hidden="false" customHeight="true" outlineLevel="0" collapsed="false">
      <c r="A3" s="843"/>
      <c r="B3" s="843"/>
      <c r="C3" s="843"/>
      <c r="D3" s="843"/>
      <c r="E3" s="843"/>
      <c r="F3" s="843"/>
      <c r="G3" s="844"/>
      <c r="H3" s="844"/>
      <c r="I3" s="844"/>
      <c r="J3" s="844"/>
      <c r="K3" s="844"/>
      <c r="L3" s="844"/>
      <c r="M3" s="844"/>
      <c r="N3" s="844"/>
      <c r="O3" s="844"/>
      <c r="P3" s="844"/>
      <c r="Q3" s="844"/>
      <c r="R3" s="844"/>
      <c r="S3" s="844"/>
      <c r="T3" s="844"/>
      <c r="U3" s="844"/>
      <c r="V3" s="844"/>
      <c r="W3" s="844"/>
      <c r="X3" s="844"/>
      <c r="Y3" s="844"/>
      <c r="Z3" s="844"/>
      <c r="AA3" s="844"/>
      <c r="AB3" s="844"/>
      <c r="AC3" s="844"/>
      <c r="AD3" s="844"/>
      <c r="AE3" s="844"/>
      <c r="CX3" s="848" t="s">
        <v>7</v>
      </c>
    </row>
    <row r="4" customFormat="false" ht="15.75" hidden="false" customHeight="true" outlineLevel="0" collapsed="false">
      <c r="A4" s="849" t="s">
        <v>139</v>
      </c>
      <c r="B4" s="849"/>
      <c r="C4" s="849"/>
      <c r="D4" s="850" t="s">
        <v>91</v>
      </c>
      <c r="E4" s="850" t="s">
        <v>310</v>
      </c>
      <c r="F4" s="850" t="s">
        <v>311</v>
      </c>
      <c r="G4" s="850" t="s">
        <v>140</v>
      </c>
      <c r="H4" s="851" t="s">
        <v>99</v>
      </c>
      <c r="I4" s="851"/>
      <c r="J4" s="851"/>
      <c r="K4" s="851"/>
      <c r="L4" s="851"/>
      <c r="M4" s="851"/>
      <c r="N4" s="851"/>
      <c r="O4" s="851"/>
      <c r="P4" s="851"/>
      <c r="Q4" s="851"/>
      <c r="R4" s="852" t="s">
        <v>100</v>
      </c>
      <c r="S4" s="852"/>
      <c r="T4" s="852"/>
      <c r="U4" s="852"/>
      <c r="V4" s="852"/>
      <c r="W4" s="852"/>
      <c r="X4" s="852"/>
      <c r="Y4" s="852"/>
      <c r="Z4" s="852"/>
      <c r="AA4" s="852"/>
      <c r="AB4" s="852"/>
      <c r="AC4" s="852"/>
      <c r="AD4" s="852"/>
      <c r="AE4" s="852"/>
      <c r="AF4" s="852"/>
      <c r="AG4" s="852"/>
      <c r="AH4" s="852"/>
      <c r="AI4" s="852"/>
      <c r="AJ4" s="852"/>
      <c r="AK4" s="852"/>
      <c r="AL4" s="852"/>
      <c r="AM4" s="852"/>
      <c r="AN4" s="852"/>
      <c r="AO4" s="852"/>
      <c r="AP4" s="852"/>
      <c r="AQ4" s="852"/>
      <c r="AR4" s="852"/>
      <c r="AS4" s="852"/>
      <c r="AT4" s="852" t="s">
        <v>141</v>
      </c>
      <c r="AU4" s="852"/>
      <c r="AV4" s="852"/>
      <c r="AW4" s="852"/>
      <c r="AX4" s="852"/>
      <c r="AY4" s="852"/>
      <c r="AZ4" s="852"/>
      <c r="BA4" s="852"/>
      <c r="BB4" s="852"/>
      <c r="BC4" s="852"/>
      <c r="BD4" s="852"/>
      <c r="BE4" s="852"/>
      <c r="BF4" s="852"/>
      <c r="BG4" s="852"/>
      <c r="BH4" s="852"/>
      <c r="BI4" s="852"/>
      <c r="BJ4" s="852"/>
      <c r="BK4" s="851" t="s">
        <v>142</v>
      </c>
      <c r="BL4" s="851"/>
      <c r="BM4" s="851"/>
      <c r="BN4" s="851"/>
      <c r="BO4" s="851"/>
      <c r="BP4" s="849" t="s">
        <v>105</v>
      </c>
      <c r="BQ4" s="851" t="s">
        <v>102</v>
      </c>
      <c r="BR4" s="851"/>
      <c r="BS4" s="851"/>
      <c r="BT4" s="851" t="s">
        <v>143</v>
      </c>
      <c r="BU4" s="851"/>
      <c r="BV4" s="851"/>
      <c r="BW4" s="851" t="s">
        <v>106</v>
      </c>
      <c r="BX4" s="851"/>
      <c r="BY4" s="851"/>
      <c r="BZ4" s="851"/>
      <c r="CA4" s="851"/>
      <c r="CB4" s="851"/>
      <c r="CC4" s="851"/>
      <c r="CD4" s="851"/>
      <c r="CE4" s="851"/>
      <c r="CF4" s="851"/>
      <c r="CG4" s="851"/>
      <c r="CH4" s="851" t="s">
        <v>103</v>
      </c>
      <c r="CI4" s="851"/>
      <c r="CJ4" s="851"/>
      <c r="CK4" s="851"/>
      <c r="CL4" s="851"/>
      <c r="CM4" s="851"/>
      <c r="CN4" s="851"/>
      <c r="CO4" s="851"/>
      <c r="CP4" s="851"/>
      <c r="CQ4" s="851"/>
      <c r="CR4" s="851"/>
      <c r="CS4" s="851"/>
      <c r="CT4" s="851"/>
      <c r="CU4" s="851"/>
      <c r="CV4" s="851"/>
      <c r="CW4" s="851"/>
      <c r="CX4" s="851" t="s">
        <v>107</v>
      </c>
    </row>
    <row r="5" customFormat="false" ht="43.5" hidden="false" customHeight="true" outlineLevel="0" collapsed="false">
      <c r="A5" s="849" t="s">
        <v>96</v>
      </c>
      <c r="B5" s="849" t="s">
        <v>97</v>
      </c>
      <c r="C5" s="849" t="s">
        <v>98</v>
      </c>
      <c r="D5" s="850"/>
      <c r="E5" s="850"/>
      <c r="F5" s="850"/>
      <c r="G5" s="850"/>
      <c r="H5" s="850" t="s">
        <v>52</v>
      </c>
      <c r="I5" s="849" t="s">
        <v>144</v>
      </c>
      <c r="J5" s="849" t="s">
        <v>145</v>
      </c>
      <c r="K5" s="849" t="s">
        <v>146</v>
      </c>
      <c r="L5" s="850" t="s">
        <v>147</v>
      </c>
      <c r="M5" s="849" t="s">
        <v>148</v>
      </c>
      <c r="N5" s="849" t="s">
        <v>149</v>
      </c>
      <c r="O5" s="849" t="s">
        <v>150</v>
      </c>
      <c r="P5" s="849" t="s">
        <v>151</v>
      </c>
      <c r="Q5" s="849" t="s">
        <v>152</v>
      </c>
      <c r="R5" s="849" t="s">
        <v>70</v>
      </c>
      <c r="S5" s="849" t="s">
        <v>153</v>
      </c>
      <c r="T5" s="849" t="s">
        <v>154</v>
      </c>
      <c r="U5" s="849" t="s">
        <v>155</v>
      </c>
      <c r="V5" s="849" t="s">
        <v>156</v>
      </c>
      <c r="W5" s="849" t="s">
        <v>157</v>
      </c>
      <c r="X5" s="849" t="s">
        <v>158</v>
      </c>
      <c r="Y5" s="849" t="s">
        <v>159</v>
      </c>
      <c r="Z5" s="849" t="s">
        <v>160</v>
      </c>
      <c r="AA5" s="849" t="s">
        <v>161</v>
      </c>
      <c r="AB5" s="849" t="s">
        <v>162</v>
      </c>
      <c r="AC5" s="849" t="s">
        <v>163</v>
      </c>
      <c r="AD5" s="849" t="s">
        <v>164</v>
      </c>
      <c r="AE5" s="849" t="s">
        <v>165</v>
      </c>
      <c r="AF5" s="849" t="s">
        <v>166</v>
      </c>
      <c r="AG5" s="849" t="s">
        <v>167</v>
      </c>
      <c r="AH5" s="849" t="s">
        <v>168</v>
      </c>
      <c r="AI5" s="849" t="s">
        <v>169</v>
      </c>
      <c r="AJ5" s="849" t="s">
        <v>170</v>
      </c>
      <c r="AK5" s="849" t="s">
        <v>171</v>
      </c>
      <c r="AL5" s="849" t="s">
        <v>172</v>
      </c>
      <c r="AM5" s="849" t="s">
        <v>173</v>
      </c>
      <c r="AN5" s="849" t="s">
        <v>174</v>
      </c>
      <c r="AO5" s="849" t="s">
        <v>175</v>
      </c>
      <c r="AP5" s="849" t="s">
        <v>176</v>
      </c>
      <c r="AQ5" s="849" t="s">
        <v>177</v>
      </c>
      <c r="AR5" s="849" t="s">
        <v>178</v>
      </c>
      <c r="AS5" s="849" t="s">
        <v>179</v>
      </c>
      <c r="AT5" s="849" t="s">
        <v>52</v>
      </c>
      <c r="AU5" s="850" t="s">
        <v>180</v>
      </c>
      <c r="AV5" s="850" t="s">
        <v>181</v>
      </c>
      <c r="AW5" s="850" t="s">
        <v>182</v>
      </c>
      <c r="AX5" s="850" t="s">
        <v>183</v>
      </c>
      <c r="AY5" s="850" t="s">
        <v>184</v>
      </c>
      <c r="AZ5" s="850" t="s">
        <v>185</v>
      </c>
      <c r="BA5" s="850" t="s">
        <v>186</v>
      </c>
      <c r="BB5" s="850" t="s">
        <v>187</v>
      </c>
      <c r="BC5" s="849" t="s">
        <v>188</v>
      </c>
      <c r="BD5" s="849" t="s">
        <v>189</v>
      </c>
      <c r="BE5" s="849" t="s">
        <v>190</v>
      </c>
      <c r="BF5" s="849" t="s">
        <v>191</v>
      </c>
      <c r="BG5" s="849" t="s">
        <v>192</v>
      </c>
      <c r="BH5" s="849" t="s">
        <v>193</v>
      </c>
      <c r="BI5" s="849" t="s">
        <v>194</v>
      </c>
      <c r="BJ5" s="853" t="s">
        <v>195</v>
      </c>
      <c r="BK5" s="850" t="s">
        <v>52</v>
      </c>
      <c r="BL5" s="850" t="s">
        <v>196</v>
      </c>
      <c r="BM5" s="850" t="s">
        <v>197</v>
      </c>
      <c r="BN5" s="850" t="s">
        <v>198</v>
      </c>
      <c r="BO5" s="850" t="s">
        <v>199</v>
      </c>
      <c r="BP5" s="849"/>
      <c r="BQ5" s="850" t="s">
        <v>52</v>
      </c>
      <c r="BR5" s="850" t="s">
        <v>200</v>
      </c>
      <c r="BS5" s="849" t="s">
        <v>201</v>
      </c>
      <c r="BT5" s="850" t="s">
        <v>52</v>
      </c>
      <c r="BU5" s="850" t="s">
        <v>202</v>
      </c>
      <c r="BV5" s="849" t="s">
        <v>203</v>
      </c>
      <c r="BW5" s="853" t="s">
        <v>52</v>
      </c>
      <c r="BX5" s="853" t="s">
        <v>204</v>
      </c>
      <c r="BY5" s="853" t="s">
        <v>205</v>
      </c>
      <c r="BZ5" s="853" t="s">
        <v>206</v>
      </c>
      <c r="CA5" s="853" t="s">
        <v>207</v>
      </c>
      <c r="CB5" s="853" t="s">
        <v>208</v>
      </c>
      <c r="CC5" s="853" t="s">
        <v>209</v>
      </c>
      <c r="CD5" s="853" t="s">
        <v>210</v>
      </c>
      <c r="CE5" s="853" t="s">
        <v>211</v>
      </c>
      <c r="CF5" s="853" t="s">
        <v>212</v>
      </c>
      <c r="CG5" s="853" t="s">
        <v>213</v>
      </c>
      <c r="CH5" s="853" t="s">
        <v>52</v>
      </c>
      <c r="CI5" s="853" t="s">
        <v>204</v>
      </c>
      <c r="CJ5" s="853" t="s">
        <v>205</v>
      </c>
      <c r="CK5" s="853" t="s">
        <v>206</v>
      </c>
      <c r="CL5" s="853" t="s">
        <v>207</v>
      </c>
      <c r="CM5" s="853" t="s">
        <v>208</v>
      </c>
      <c r="CN5" s="853" t="s">
        <v>209</v>
      </c>
      <c r="CO5" s="853" t="s">
        <v>210</v>
      </c>
      <c r="CP5" s="853" t="s">
        <v>214</v>
      </c>
      <c r="CQ5" s="853" t="s">
        <v>215</v>
      </c>
      <c r="CR5" s="853" t="s">
        <v>216</v>
      </c>
      <c r="CS5" s="853" t="s">
        <v>217</v>
      </c>
      <c r="CT5" s="853" t="s">
        <v>211</v>
      </c>
      <c r="CU5" s="853" t="s">
        <v>212</v>
      </c>
      <c r="CV5" s="853" t="s">
        <v>218</v>
      </c>
      <c r="CW5" s="853" t="s">
        <v>103</v>
      </c>
      <c r="CX5" s="851"/>
    </row>
    <row r="6" customFormat="false" ht="15.75" hidden="false" customHeight="true" outlineLevel="0" collapsed="false">
      <c r="A6" s="854" t="s">
        <v>76</v>
      </c>
      <c r="B6" s="854" t="s">
        <v>76</v>
      </c>
      <c r="C6" s="854" t="s">
        <v>76</v>
      </c>
      <c r="D6" s="855" t="s">
        <v>76</v>
      </c>
      <c r="E6" s="854" t="s">
        <v>76</v>
      </c>
      <c r="F6" s="854" t="s">
        <v>76</v>
      </c>
      <c r="G6" s="856" t="s">
        <v>77</v>
      </c>
      <c r="H6" s="856" t="n">
        <v>2</v>
      </c>
      <c r="I6" s="856" t="s">
        <v>78</v>
      </c>
      <c r="J6" s="856" t="n">
        <v>3</v>
      </c>
      <c r="K6" s="856" t="s">
        <v>79</v>
      </c>
      <c r="L6" s="856" t="n">
        <v>4</v>
      </c>
      <c r="M6" s="856" t="s">
        <v>80</v>
      </c>
      <c r="N6" s="856" t="n">
        <v>5</v>
      </c>
      <c r="O6" s="856" t="s">
        <v>81</v>
      </c>
      <c r="P6" s="856" t="n">
        <v>6</v>
      </c>
      <c r="Q6" s="856" t="s">
        <v>82</v>
      </c>
      <c r="R6" s="856" t="n">
        <v>7</v>
      </c>
      <c r="S6" s="856" t="s">
        <v>83</v>
      </c>
      <c r="T6" s="856" t="n">
        <v>8</v>
      </c>
      <c r="U6" s="856" t="s">
        <v>84</v>
      </c>
      <c r="V6" s="856" t="n">
        <v>9</v>
      </c>
      <c r="W6" s="856" t="s">
        <v>85</v>
      </c>
      <c r="X6" s="856" t="n">
        <v>10</v>
      </c>
      <c r="Y6" s="856" t="s">
        <v>86</v>
      </c>
      <c r="Z6" s="856" t="n">
        <v>11</v>
      </c>
      <c r="AA6" s="856" t="s">
        <v>324</v>
      </c>
      <c r="AB6" s="856" t="n">
        <v>12</v>
      </c>
      <c r="AC6" s="856" t="s">
        <v>325</v>
      </c>
      <c r="AD6" s="856" t="n">
        <v>13</v>
      </c>
      <c r="AE6" s="856" t="s">
        <v>326</v>
      </c>
      <c r="AF6" s="856" t="n">
        <v>14</v>
      </c>
      <c r="AG6" s="856" t="s">
        <v>327</v>
      </c>
      <c r="AH6" s="856" t="n">
        <v>15</v>
      </c>
      <c r="AI6" s="856" t="s">
        <v>328</v>
      </c>
      <c r="AJ6" s="856" t="n">
        <v>16</v>
      </c>
      <c r="AK6" s="856" t="s">
        <v>329</v>
      </c>
      <c r="AL6" s="856" t="n">
        <v>17</v>
      </c>
      <c r="AM6" s="856" t="s">
        <v>330</v>
      </c>
      <c r="AN6" s="856" t="n">
        <v>18</v>
      </c>
      <c r="AO6" s="856" t="s">
        <v>331</v>
      </c>
      <c r="AP6" s="856" t="n">
        <v>19</v>
      </c>
      <c r="AQ6" s="856" t="s">
        <v>332</v>
      </c>
      <c r="AR6" s="856" t="n">
        <v>20</v>
      </c>
      <c r="AS6" s="856" t="s">
        <v>333</v>
      </c>
      <c r="AT6" s="856" t="n">
        <v>21</v>
      </c>
      <c r="AU6" s="856" t="s">
        <v>334</v>
      </c>
      <c r="AV6" s="856" t="n">
        <v>22</v>
      </c>
      <c r="AW6" s="856" t="s">
        <v>335</v>
      </c>
      <c r="AX6" s="856" t="n">
        <v>23</v>
      </c>
      <c r="AY6" s="856" t="s">
        <v>336</v>
      </c>
      <c r="AZ6" s="856" t="n">
        <v>24</v>
      </c>
      <c r="BA6" s="856" t="s">
        <v>337</v>
      </c>
      <c r="BB6" s="856" t="n">
        <v>25</v>
      </c>
      <c r="BC6" s="856" t="s">
        <v>338</v>
      </c>
      <c r="BD6" s="856" t="n">
        <v>26</v>
      </c>
      <c r="BE6" s="856" t="s">
        <v>339</v>
      </c>
      <c r="BF6" s="856" t="n">
        <v>27</v>
      </c>
      <c r="BG6" s="856" t="s">
        <v>340</v>
      </c>
      <c r="BH6" s="856" t="n">
        <v>28</v>
      </c>
      <c r="BI6" s="856" t="s">
        <v>341</v>
      </c>
      <c r="BJ6" s="856" t="n">
        <v>29</v>
      </c>
      <c r="BK6" s="856" t="s">
        <v>342</v>
      </c>
      <c r="BL6" s="856" t="n">
        <v>30</v>
      </c>
      <c r="BM6" s="856" t="s">
        <v>343</v>
      </c>
      <c r="BN6" s="856" t="n">
        <v>31</v>
      </c>
      <c r="BO6" s="856"/>
      <c r="BP6" s="856" t="s">
        <v>344</v>
      </c>
      <c r="BQ6" s="856" t="n">
        <v>32</v>
      </c>
      <c r="BR6" s="856" t="s">
        <v>345</v>
      </c>
      <c r="BS6" s="856" t="n">
        <v>33</v>
      </c>
      <c r="BT6" s="856" t="s">
        <v>346</v>
      </c>
      <c r="BU6" s="856" t="n">
        <v>34</v>
      </c>
      <c r="BV6" s="856" t="s">
        <v>347</v>
      </c>
      <c r="BW6" s="856" t="n">
        <v>35</v>
      </c>
      <c r="BX6" s="856" t="s">
        <v>348</v>
      </c>
      <c r="BY6" s="856" t="n">
        <v>36</v>
      </c>
      <c r="BZ6" s="856" t="s">
        <v>349</v>
      </c>
      <c r="CA6" s="856" t="n">
        <v>37</v>
      </c>
      <c r="CB6" s="856" t="s">
        <v>350</v>
      </c>
      <c r="CC6" s="856" t="n">
        <v>38</v>
      </c>
      <c r="CD6" s="856" t="s">
        <v>351</v>
      </c>
      <c r="CE6" s="856" t="n">
        <v>39</v>
      </c>
      <c r="CF6" s="856" t="s">
        <v>352</v>
      </c>
      <c r="CG6" s="856" t="n">
        <v>40</v>
      </c>
      <c r="CH6" s="856" t="s">
        <v>353</v>
      </c>
      <c r="CI6" s="856" t="n">
        <v>41</v>
      </c>
      <c r="CJ6" s="856" t="s">
        <v>354</v>
      </c>
      <c r="CK6" s="856" t="n">
        <v>42</v>
      </c>
      <c r="CL6" s="856" t="s">
        <v>355</v>
      </c>
      <c r="CM6" s="856" t="n">
        <v>43</v>
      </c>
      <c r="CN6" s="856" t="s">
        <v>356</v>
      </c>
      <c r="CO6" s="856" t="n">
        <v>44</v>
      </c>
      <c r="CP6" s="856" t="s">
        <v>357</v>
      </c>
      <c r="CQ6" s="856" t="n">
        <v>45</v>
      </c>
      <c r="CR6" s="856" t="s">
        <v>358</v>
      </c>
      <c r="CS6" s="856" t="n">
        <v>46</v>
      </c>
      <c r="CT6" s="856" t="s">
        <v>359</v>
      </c>
      <c r="CU6" s="856" t="n">
        <v>47</v>
      </c>
      <c r="CV6" s="856" t="s">
        <v>360</v>
      </c>
      <c r="CW6" s="856" t="n">
        <v>48</v>
      </c>
      <c r="CX6" s="856" t="s">
        <v>361</v>
      </c>
    </row>
    <row r="7" s="862" customFormat="true" ht="11.25" hidden="false" customHeight="false" outlineLevel="0" collapsed="false">
      <c r="A7" s="857"/>
      <c r="B7" s="857"/>
      <c r="C7" s="857"/>
      <c r="D7" s="858" t="s">
        <v>87</v>
      </c>
      <c r="E7" s="857"/>
      <c r="F7" s="859"/>
      <c r="G7" s="860" t="n">
        <v>26</v>
      </c>
      <c r="H7" s="860" t="n">
        <v>0</v>
      </c>
      <c r="I7" s="860" t="n">
        <v>0</v>
      </c>
      <c r="J7" s="860" t="n">
        <v>0</v>
      </c>
      <c r="K7" s="860" t="n">
        <v>0</v>
      </c>
      <c r="L7" s="861" t="n">
        <v>0</v>
      </c>
      <c r="M7" s="860" t="n">
        <v>0</v>
      </c>
      <c r="N7" s="860" t="n">
        <v>0</v>
      </c>
      <c r="O7" s="860" t="n">
        <v>0</v>
      </c>
      <c r="P7" s="860" t="n">
        <v>0</v>
      </c>
      <c r="Q7" s="860" t="n">
        <v>0</v>
      </c>
      <c r="R7" s="860" t="n">
        <v>26</v>
      </c>
      <c r="S7" s="860" t="n">
        <v>26</v>
      </c>
      <c r="T7" s="860" t="n">
        <v>0</v>
      </c>
      <c r="U7" s="860" t="n">
        <v>0</v>
      </c>
      <c r="V7" s="860" t="n">
        <v>0</v>
      </c>
      <c r="W7" s="860" t="n">
        <v>0</v>
      </c>
      <c r="X7" s="860" t="n">
        <v>0</v>
      </c>
      <c r="Y7" s="860" t="n">
        <v>0</v>
      </c>
      <c r="Z7" s="860" t="n">
        <v>0</v>
      </c>
      <c r="AA7" s="860" t="n">
        <v>0</v>
      </c>
      <c r="AB7" s="860" t="n">
        <v>0</v>
      </c>
      <c r="AC7" s="860" t="n">
        <v>0</v>
      </c>
      <c r="AD7" s="860" t="n">
        <v>0</v>
      </c>
      <c r="AE7" s="860" t="n">
        <v>0</v>
      </c>
      <c r="AF7" s="860" t="n">
        <v>0</v>
      </c>
      <c r="AG7" s="860" t="n">
        <v>0</v>
      </c>
      <c r="AH7" s="860" t="n">
        <v>0</v>
      </c>
      <c r="AI7" s="860" t="n">
        <v>0</v>
      </c>
      <c r="AJ7" s="860" t="n">
        <v>0</v>
      </c>
      <c r="AK7" s="860" t="n">
        <v>0</v>
      </c>
      <c r="AL7" s="860" t="n">
        <v>0</v>
      </c>
      <c r="AM7" s="860" t="n">
        <v>0</v>
      </c>
      <c r="AN7" s="860" t="n">
        <v>0</v>
      </c>
      <c r="AO7" s="860" t="n">
        <v>0</v>
      </c>
      <c r="AP7" s="860" t="n">
        <v>0</v>
      </c>
      <c r="AQ7" s="860" t="n">
        <v>0</v>
      </c>
      <c r="AR7" s="860" t="n">
        <v>0</v>
      </c>
      <c r="AS7" s="860" t="n">
        <v>0</v>
      </c>
      <c r="AT7" s="860" t="n">
        <v>0</v>
      </c>
      <c r="AU7" s="860" t="n">
        <v>0</v>
      </c>
      <c r="AV7" s="860" t="n">
        <v>0</v>
      </c>
      <c r="AW7" s="860" t="n">
        <v>0</v>
      </c>
      <c r="AX7" s="860" t="n">
        <v>0</v>
      </c>
      <c r="AY7" s="860" t="n">
        <v>0</v>
      </c>
      <c r="AZ7" s="860" t="n">
        <v>0</v>
      </c>
      <c r="BA7" s="860" t="n">
        <v>0</v>
      </c>
      <c r="BB7" s="860" t="n">
        <v>0</v>
      </c>
      <c r="BC7" s="860" t="n">
        <v>0</v>
      </c>
      <c r="BD7" s="860" t="n">
        <v>0</v>
      </c>
      <c r="BE7" s="860" t="n">
        <v>0</v>
      </c>
      <c r="BF7" s="860" t="n">
        <v>0</v>
      </c>
      <c r="BG7" s="860" t="n">
        <v>0</v>
      </c>
      <c r="BH7" s="860" t="n">
        <v>0</v>
      </c>
      <c r="BI7" s="860" t="n">
        <v>0</v>
      </c>
      <c r="BJ7" s="860" t="n">
        <v>0</v>
      </c>
      <c r="BK7" s="860" t="n">
        <v>0</v>
      </c>
      <c r="BL7" s="860" t="n">
        <v>0</v>
      </c>
      <c r="BM7" s="860" t="n">
        <v>0</v>
      </c>
      <c r="BN7" s="860" t="n">
        <v>0</v>
      </c>
      <c r="BO7" s="860" t="n">
        <v>0</v>
      </c>
      <c r="BP7" s="860" t="n">
        <v>0</v>
      </c>
      <c r="BQ7" s="860" t="n">
        <v>0</v>
      </c>
      <c r="BR7" s="860" t="n">
        <v>0</v>
      </c>
      <c r="BS7" s="860" t="n">
        <v>0</v>
      </c>
      <c r="BT7" s="860" t="n">
        <v>0</v>
      </c>
      <c r="BU7" s="860" t="n">
        <v>0</v>
      </c>
      <c r="BV7" s="860" t="n">
        <v>0</v>
      </c>
      <c r="BW7" s="860" t="n">
        <v>0</v>
      </c>
      <c r="BX7" s="860" t="n">
        <v>0</v>
      </c>
      <c r="BY7" s="860" t="n">
        <v>0</v>
      </c>
      <c r="BZ7" s="860" t="n">
        <v>0</v>
      </c>
      <c r="CA7" s="860" t="n">
        <v>0</v>
      </c>
      <c r="CB7" s="860" t="n">
        <v>0</v>
      </c>
      <c r="CC7" s="860" t="n">
        <v>0</v>
      </c>
      <c r="CD7" s="860" t="n">
        <v>0</v>
      </c>
      <c r="CE7" s="860" t="n">
        <v>0</v>
      </c>
      <c r="CF7" s="860" t="n">
        <v>0</v>
      </c>
      <c r="CG7" s="860" t="n">
        <v>0</v>
      </c>
      <c r="CH7" s="860" t="n">
        <v>0</v>
      </c>
      <c r="CI7" s="860" t="n">
        <v>0</v>
      </c>
      <c r="CJ7" s="860" t="n">
        <v>0</v>
      </c>
      <c r="CK7" s="860" t="n">
        <v>0</v>
      </c>
      <c r="CL7" s="860" t="n">
        <v>0</v>
      </c>
      <c r="CM7" s="860" t="n">
        <v>0</v>
      </c>
      <c r="CN7" s="860" t="n">
        <v>0</v>
      </c>
      <c r="CO7" s="860" t="n">
        <v>0</v>
      </c>
      <c r="CP7" s="860" t="n">
        <v>0</v>
      </c>
      <c r="CQ7" s="860" t="n">
        <v>0</v>
      </c>
      <c r="CR7" s="860" t="n">
        <v>0</v>
      </c>
      <c r="CS7" s="860" t="n">
        <v>0</v>
      </c>
      <c r="CT7" s="860" t="n">
        <v>0</v>
      </c>
      <c r="CU7" s="860" t="n">
        <v>0</v>
      </c>
      <c r="CV7" s="860" t="n">
        <v>0</v>
      </c>
      <c r="CW7" s="860" t="n">
        <v>0</v>
      </c>
      <c r="CX7" s="860" t="n">
        <v>0</v>
      </c>
    </row>
    <row r="8" customFormat="false" ht="11.25" hidden="false" customHeight="false" outlineLevel="0" collapsed="false">
      <c r="A8" s="857"/>
      <c r="B8" s="857"/>
      <c r="C8" s="857"/>
      <c r="D8" s="858" t="s">
        <v>3</v>
      </c>
      <c r="E8" s="857"/>
      <c r="F8" s="859"/>
      <c r="G8" s="860" t="n">
        <v>26</v>
      </c>
      <c r="H8" s="860" t="n">
        <v>0</v>
      </c>
      <c r="I8" s="860" t="n">
        <v>0</v>
      </c>
      <c r="J8" s="860" t="n">
        <v>0</v>
      </c>
      <c r="K8" s="860" t="n">
        <v>0</v>
      </c>
      <c r="L8" s="861" t="n">
        <v>0</v>
      </c>
      <c r="M8" s="860" t="n">
        <v>0</v>
      </c>
      <c r="N8" s="860" t="n">
        <v>0</v>
      </c>
      <c r="O8" s="860" t="n">
        <v>0</v>
      </c>
      <c r="P8" s="860" t="n">
        <v>0</v>
      </c>
      <c r="Q8" s="860" t="n">
        <v>0</v>
      </c>
      <c r="R8" s="860" t="n">
        <v>26</v>
      </c>
      <c r="S8" s="860" t="n">
        <v>26</v>
      </c>
      <c r="T8" s="860" t="n">
        <v>0</v>
      </c>
      <c r="U8" s="860" t="n">
        <v>0</v>
      </c>
      <c r="V8" s="860" t="n">
        <v>0</v>
      </c>
      <c r="W8" s="860" t="n">
        <v>0</v>
      </c>
      <c r="X8" s="860" t="n">
        <v>0</v>
      </c>
      <c r="Y8" s="860" t="n">
        <v>0</v>
      </c>
      <c r="Z8" s="860" t="n">
        <v>0</v>
      </c>
      <c r="AA8" s="860" t="n">
        <v>0</v>
      </c>
      <c r="AB8" s="860" t="n">
        <v>0</v>
      </c>
      <c r="AC8" s="860" t="n">
        <v>0</v>
      </c>
      <c r="AD8" s="860" t="n">
        <v>0</v>
      </c>
      <c r="AE8" s="860" t="n">
        <v>0</v>
      </c>
      <c r="AF8" s="860" t="n">
        <v>0</v>
      </c>
      <c r="AG8" s="860" t="n">
        <v>0</v>
      </c>
      <c r="AH8" s="860" t="n">
        <v>0</v>
      </c>
      <c r="AI8" s="860" t="n">
        <v>0</v>
      </c>
      <c r="AJ8" s="860" t="n">
        <v>0</v>
      </c>
      <c r="AK8" s="860" t="n">
        <v>0</v>
      </c>
      <c r="AL8" s="860" t="n">
        <v>0</v>
      </c>
      <c r="AM8" s="860" t="n">
        <v>0</v>
      </c>
      <c r="AN8" s="860" t="n">
        <v>0</v>
      </c>
      <c r="AO8" s="860" t="n">
        <v>0</v>
      </c>
      <c r="AP8" s="860" t="n">
        <v>0</v>
      </c>
      <c r="AQ8" s="860" t="n">
        <v>0</v>
      </c>
      <c r="AR8" s="860" t="n">
        <v>0</v>
      </c>
      <c r="AS8" s="860" t="n">
        <v>0</v>
      </c>
      <c r="AT8" s="860" t="n">
        <v>0</v>
      </c>
      <c r="AU8" s="860" t="n">
        <v>0</v>
      </c>
      <c r="AV8" s="860" t="n">
        <v>0</v>
      </c>
      <c r="AW8" s="860" t="n">
        <v>0</v>
      </c>
      <c r="AX8" s="860" t="n">
        <v>0</v>
      </c>
      <c r="AY8" s="860" t="n">
        <v>0</v>
      </c>
      <c r="AZ8" s="860" t="n">
        <v>0</v>
      </c>
      <c r="BA8" s="860" t="n">
        <v>0</v>
      </c>
      <c r="BB8" s="860" t="n">
        <v>0</v>
      </c>
      <c r="BC8" s="860" t="n">
        <v>0</v>
      </c>
      <c r="BD8" s="860" t="n">
        <v>0</v>
      </c>
      <c r="BE8" s="860" t="n">
        <v>0</v>
      </c>
      <c r="BF8" s="860" t="n">
        <v>0</v>
      </c>
      <c r="BG8" s="860" t="n">
        <v>0</v>
      </c>
      <c r="BH8" s="860" t="n">
        <v>0</v>
      </c>
      <c r="BI8" s="860" t="n">
        <v>0</v>
      </c>
      <c r="BJ8" s="860" t="n">
        <v>0</v>
      </c>
      <c r="BK8" s="860" t="n">
        <v>0</v>
      </c>
      <c r="BL8" s="860" t="n">
        <v>0</v>
      </c>
      <c r="BM8" s="860" t="n">
        <v>0</v>
      </c>
      <c r="BN8" s="860" t="n">
        <v>0</v>
      </c>
      <c r="BO8" s="860" t="n">
        <v>0</v>
      </c>
      <c r="BP8" s="860" t="n">
        <v>0</v>
      </c>
      <c r="BQ8" s="860" t="n">
        <v>0</v>
      </c>
      <c r="BR8" s="860" t="n">
        <v>0</v>
      </c>
      <c r="BS8" s="860" t="n">
        <v>0</v>
      </c>
      <c r="BT8" s="860" t="n">
        <v>0</v>
      </c>
      <c r="BU8" s="860" t="n">
        <v>0</v>
      </c>
      <c r="BV8" s="860" t="n">
        <v>0</v>
      </c>
      <c r="BW8" s="860" t="n">
        <v>0</v>
      </c>
      <c r="BX8" s="860" t="n">
        <v>0</v>
      </c>
      <c r="BY8" s="860" t="n">
        <v>0</v>
      </c>
      <c r="BZ8" s="860" t="n">
        <v>0</v>
      </c>
      <c r="CA8" s="860" t="n">
        <v>0</v>
      </c>
      <c r="CB8" s="860" t="n">
        <v>0</v>
      </c>
      <c r="CC8" s="860" t="n">
        <v>0</v>
      </c>
      <c r="CD8" s="860" t="n">
        <v>0</v>
      </c>
      <c r="CE8" s="860" t="n">
        <v>0</v>
      </c>
      <c r="CF8" s="860" t="n">
        <v>0</v>
      </c>
      <c r="CG8" s="860" t="n">
        <v>0</v>
      </c>
      <c r="CH8" s="860" t="n">
        <v>0</v>
      </c>
      <c r="CI8" s="860" t="n">
        <v>0</v>
      </c>
      <c r="CJ8" s="860" t="n">
        <v>0</v>
      </c>
      <c r="CK8" s="860" t="n">
        <v>0</v>
      </c>
      <c r="CL8" s="860" t="n">
        <v>0</v>
      </c>
      <c r="CM8" s="860" t="n">
        <v>0</v>
      </c>
      <c r="CN8" s="860" t="n">
        <v>0</v>
      </c>
      <c r="CO8" s="860" t="n">
        <v>0</v>
      </c>
      <c r="CP8" s="860" t="n">
        <v>0</v>
      </c>
      <c r="CQ8" s="860" t="n">
        <v>0</v>
      </c>
      <c r="CR8" s="860" t="n">
        <v>0</v>
      </c>
      <c r="CS8" s="860" t="n">
        <v>0</v>
      </c>
      <c r="CT8" s="860" t="n">
        <v>0</v>
      </c>
      <c r="CU8" s="860" t="n">
        <v>0</v>
      </c>
      <c r="CV8" s="860" t="n">
        <v>0</v>
      </c>
      <c r="CW8" s="860" t="n">
        <v>0</v>
      </c>
      <c r="CX8" s="860" t="n">
        <v>0</v>
      </c>
    </row>
    <row r="9" customFormat="false" ht="11.25" hidden="false" customHeight="false" outlineLevel="0" collapsed="false">
      <c r="A9" s="857" t="s">
        <v>108</v>
      </c>
      <c r="B9" s="857"/>
      <c r="C9" s="857"/>
      <c r="D9" s="858" t="s">
        <v>109</v>
      </c>
      <c r="E9" s="857"/>
      <c r="F9" s="859"/>
      <c r="G9" s="860" t="n">
        <v>26</v>
      </c>
      <c r="H9" s="860" t="n">
        <v>0</v>
      </c>
      <c r="I9" s="860" t="n">
        <v>0</v>
      </c>
      <c r="J9" s="860" t="n">
        <v>0</v>
      </c>
      <c r="K9" s="860" t="n">
        <v>0</v>
      </c>
      <c r="L9" s="861" t="n">
        <v>0</v>
      </c>
      <c r="M9" s="860" t="n">
        <v>0</v>
      </c>
      <c r="N9" s="860" t="n">
        <v>0</v>
      </c>
      <c r="O9" s="860" t="n">
        <v>0</v>
      </c>
      <c r="P9" s="860" t="n">
        <v>0</v>
      </c>
      <c r="Q9" s="860" t="n">
        <v>0</v>
      </c>
      <c r="R9" s="860" t="n">
        <v>26</v>
      </c>
      <c r="S9" s="860" t="n">
        <v>26</v>
      </c>
      <c r="T9" s="860" t="n">
        <v>0</v>
      </c>
      <c r="U9" s="860" t="n">
        <v>0</v>
      </c>
      <c r="V9" s="860" t="n">
        <v>0</v>
      </c>
      <c r="W9" s="860" t="n">
        <v>0</v>
      </c>
      <c r="X9" s="860" t="n">
        <v>0</v>
      </c>
      <c r="Y9" s="860" t="n">
        <v>0</v>
      </c>
      <c r="Z9" s="860" t="n">
        <v>0</v>
      </c>
      <c r="AA9" s="860" t="n">
        <v>0</v>
      </c>
      <c r="AB9" s="860" t="n">
        <v>0</v>
      </c>
      <c r="AC9" s="860" t="n">
        <v>0</v>
      </c>
      <c r="AD9" s="860" t="n">
        <v>0</v>
      </c>
      <c r="AE9" s="860" t="n">
        <v>0</v>
      </c>
      <c r="AF9" s="860" t="n">
        <v>0</v>
      </c>
      <c r="AG9" s="860" t="n">
        <v>0</v>
      </c>
      <c r="AH9" s="860" t="n">
        <v>0</v>
      </c>
      <c r="AI9" s="860" t="n">
        <v>0</v>
      </c>
      <c r="AJ9" s="860" t="n">
        <v>0</v>
      </c>
      <c r="AK9" s="860" t="n">
        <v>0</v>
      </c>
      <c r="AL9" s="860" t="n">
        <v>0</v>
      </c>
      <c r="AM9" s="860" t="n">
        <v>0</v>
      </c>
      <c r="AN9" s="860" t="n">
        <v>0</v>
      </c>
      <c r="AO9" s="860" t="n">
        <v>0</v>
      </c>
      <c r="AP9" s="860" t="n">
        <v>0</v>
      </c>
      <c r="AQ9" s="860" t="n">
        <v>0</v>
      </c>
      <c r="AR9" s="860" t="n">
        <v>0</v>
      </c>
      <c r="AS9" s="860" t="n">
        <v>0</v>
      </c>
      <c r="AT9" s="860" t="n">
        <v>0</v>
      </c>
      <c r="AU9" s="860" t="n">
        <v>0</v>
      </c>
      <c r="AV9" s="860" t="n">
        <v>0</v>
      </c>
      <c r="AW9" s="860" t="n">
        <v>0</v>
      </c>
      <c r="AX9" s="860" t="n">
        <v>0</v>
      </c>
      <c r="AY9" s="860" t="n">
        <v>0</v>
      </c>
      <c r="AZ9" s="860" t="n">
        <v>0</v>
      </c>
      <c r="BA9" s="860" t="n">
        <v>0</v>
      </c>
      <c r="BB9" s="860" t="n">
        <v>0</v>
      </c>
      <c r="BC9" s="860" t="n">
        <v>0</v>
      </c>
      <c r="BD9" s="860" t="n">
        <v>0</v>
      </c>
      <c r="BE9" s="860" t="n">
        <v>0</v>
      </c>
      <c r="BF9" s="860" t="n">
        <v>0</v>
      </c>
      <c r="BG9" s="860" t="n">
        <v>0</v>
      </c>
      <c r="BH9" s="860" t="n">
        <v>0</v>
      </c>
      <c r="BI9" s="860" t="n">
        <v>0</v>
      </c>
      <c r="BJ9" s="860" t="n">
        <v>0</v>
      </c>
      <c r="BK9" s="860" t="n">
        <v>0</v>
      </c>
      <c r="BL9" s="860" t="n">
        <v>0</v>
      </c>
      <c r="BM9" s="860" t="n">
        <v>0</v>
      </c>
      <c r="BN9" s="860" t="n">
        <v>0</v>
      </c>
      <c r="BO9" s="860" t="n">
        <v>0</v>
      </c>
      <c r="BP9" s="860" t="n">
        <v>0</v>
      </c>
      <c r="BQ9" s="860" t="n">
        <v>0</v>
      </c>
      <c r="BR9" s="860" t="n">
        <v>0</v>
      </c>
      <c r="BS9" s="860" t="n">
        <v>0</v>
      </c>
      <c r="BT9" s="860" t="n">
        <v>0</v>
      </c>
      <c r="BU9" s="860" t="n">
        <v>0</v>
      </c>
      <c r="BV9" s="860" t="n">
        <v>0</v>
      </c>
      <c r="BW9" s="860" t="n">
        <v>0</v>
      </c>
      <c r="BX9" s="860" t="n">
        <v>0</v>
      </c>
      <c r="BY9" s="860" t="n">
        <v>0</v>
      </c>
      <c r="BZ9" s="860" t="n">
        <v>0</v>
      </c>
      <c r="CA9" s="860" t="n">
        <v>0</v>
      </c>
      <c r="CB9" s="860" t="n">
        <v>0</v>
      </c>
      <c r="CC9" s="860" t="n">
        <v>0</v>
      </c>
      <c r="CD9" s="860" t="n">
        <v>0</v>
      </c>
      <c r="CE9" s="860" t="n">
        <v>0</v>
      </c>
      <c r="CF9" s="860" t="n">
        <v>0</v>
      </c>
      <c r="CG9" s="860" t="n">
        <v>0</v>
      </c>
      <c r="CH9" s="860" t="n">
        <v>0</v>
      </c>
      <c r="CI9" s="860" t="n">
        <v>0</v>
      </c>
      <c r="CJ9" s="860" t="n">
        <v>0</v>
      </c>
      <c r="CK9" s="860" t="n">
        <v>0</v>
      </c>
      <c r="CL9" s="860" t="n">
        <v>0</v>
      </c>
      <c r="CM9" s="860" t="n">
        <v>0</v>
      </c>
      <c r="CN9" s="860" t="n">
        <v>0</v>
      </c>
      <c r="CO9" s="860" t="n">
        <v>0</v>
      </c>
      <c r="CP9" s="860" t="n">
        <v>0</v>
      </c>
      <c r="CQ9" s="860" t="n">
        <v>0</v>
      </c>
      <c r="CR9" s="860" t="n">
        <v>0</v>
      </c>
      <c r="CS9" s="860" t="n">
        <v>0</v>
      </c>
      <c r="CT9" s="860" t="n">
        <v>0</v>
      </c>
      <c r="CU9" s="860" t="n">
        <v>0</v>
      </c>
      <c r="CV9" s="860" t="n">
        <v>0</v>
      </c>
      <c r="CW9" s="860" t="n">
        <v>0</v>
      </c>
      <c r="CX9" s="860" t="n">
        <v>0</v>
      </c>
    </row>
    <row r="10" customFormat="false" ht="22.5" hidden="false" customHeight="false" outlineLevel="0" collapsed="false">
      <c r="A10" s="857" t="s">
        <v>112</v>
      </c>
      <c r="B10" s="857" t="s">
        <v>110</v>
      </c>
      <c r="C10" s="857"/>
      <c r="D10" s="858" t="s">
        <v>111</v>
      </c>
      <c r="E10" s="857"/>
      <c r="F10" s="859"/>
      <c r="G10" s="860" t="n">
        <v>26</v>
      </c>
      <c r="H10" s="860" t="n">
        <v>0</v>
      </c>
      <c r="I10" s="860" t="n">
        <v>0</v>
      </c>
      <c r="J10" s="860" t="n">
        <v>0</v>
      </c>
      <c r="K10" s="860" t="n">
        <v>0</v>
      </c>
      <c r="L10" s="861" t="n">
        <v>0</v>
      </c>
      <c r="M10" s="860" t="n">
        <v>0</v>
      </c>
      <c r="N10" s="860" t="n">
        <v>0</v>
      </c>
      <c r="O10" s="860" t="n">
        <v>0</v>
      </c>
      <c r="P10" s="860" t="n">
        <v>0</v>
      </c>
      <c r="Q10" s="860" t="n">
        <v>0</v>
      </c>
      <c r="R10" s="860" t="n">
        <v>26</v>
      </c>
      <c r="S10" s="860" t="n">
        <v>26</v>
      </c>
      <c r="T10" s="860" t="n">
        <v>0</v>
      </c>
      <c r="U10" s="860" t="n">
        <v>0</v>
      </c>
      <c r="V10" s="860" t="n">
        <v>0</v>
      </c>
      <c r="W10" s="860" t="n">
        <v>0</v>
      </c>
      <c r="X10" s="860" t="n">
        <v>0</v>
      </c>
      <c r="Y10" s="860" t="n">
        <v>0</v>
      </c>
      <c r="Z10" s="860" t="n">
        <v>0</v>
      </c>
      <c r="AA10" s="860" t="n">
        <v>0</v>
      </c>
      <c r="AB10" s="860" t="n">
        <v>0</v>
      </c>
      <c r="AC10" s="860" t="n">
        <v>0</v>
      </c>
      <c r="AD10" s="860" t="n">
        <v>0</v>
      </c>
      <c r="AE10" s="860" t="n">
        <v>0</v>
      </c>
      <c r="AF10" s="860" t="n">
        <v>0</v>
      </c>
      <c r="AG10" s="860" t="n">
        <v>0</v>
      </c>
      <c r="AH10" s="860" t="n">
        <v>0</v>
      </c>
      <c r="AI10" s="860" t="n">
        <v>0</v>
      </c>
      <c r="AJ10" s="860" t="n">
        <v>0</v>
      </c>
      <c r="AK10" s="860" t="n">
        <v>0</v>
      </c>
      <c r="AL10" s="860" t="n">
        <v>0</v>
      </c>
      <c r="AM10" s="860" t="n">
        <v>0</v>
      </c>
      <c r="AN10" s="860" t="n">
        <v>0</v>
      </c>
      <c r="AO10" s="860" t="n">
        <v>0</v>
      </c>
      <c r="AP10" s="860" t="n">
        <v>0</v>
      </c>
      <c r="AQ10" s="860" t="n">
        <v>0</v>
      </c>
      <c r="AR10" s="860" t="n">
        <v>0</v>
      </c>
      <c r="AS10" s="860" t="n">
        <v>0</v>
      </c>
      <c r="AT10" s="860" t="n">
        <v>0</v>
      </c>
      <c r="AU10" s="860" t="n">
        <v>0</v>
      </c>
      <c r="AV10" s="860" t="n">
        <v>0</v>
      </c>
      <c r="AW10" s="860" t="n">
        <v>0</v>
      </c>
      <c r="AX10" s="860" t="n">
        <v>0</v>
      </c>
      <c r="AY10" s="860" t="n">
        <v>0</v>
      </c>
      <c r="AZ10" s="860" t="n">
        <v>0</v>
      </c>
      <c r="BA10" s="860" t="n">
        <v>0</v>
      </c>
      <c r="BB10" s="860" t="n">
        <v>0</v>
      </c>
      <c r="BC10" s="860" t="n">
        <v>0</v>
      </c>
      <c r="BD10" s="860" t="n">
        <v>0</v>
      </c>
      <c r="BE10" s="860" t="n">
        <v>0</v>
      </c>
      <c r="BF10" s="860" t="n">
        <v>0</v>
      </c>
      <c r="BG10" s="860" t="n">
        <v>0</v>
      </c>
      <c r="BH10" s="860" t="n">
        <v>0</v>
      </c>
      <c r="BI10" s="860" t="n">
        <v>0</v>
      </c>
      <c r="BJ10" s="860" t="n">
        <v>0</v>
      </c>
      <c r="BK10" s="860" t="n">
        <v>0</v>
      </c>
      <c r="BL10" s="860" t="n">
        <v>0</v>
      </c>
      <c r="BM10" s="860" t="n">
        <v>0</v>
      </c>
      <c r="BN10" s="860" t="n">
        <v>0</v>
      </c>
      <c r="BO10" s="860" t="n">
        <v>0</v>
      </c>
      <c r="BP10" s="860" t="n">
        <v>0</v>
      </c>
      <c r="BQ10" s="860" t="n">
        <v>0</v>
      </c>
      <c r="BR10" s="860" t="n">
        <v>0</v>
      </c>
      <c r="BS10" s="860" t="n">
        <v>0</v>
      </c>
      <c r="BT10" s="860" t="n">
        <v>0</v>
      </c>
      <c r="BU10" s="860" t="n">
        <v>0</v>
      </c>
      <c r="BV10" s="860" t="n">
        <v>0</v>
      </c>
      <c r="BW10" s="860" t="n">
        <v>0</v>
      </c>
      <c r="BX10" s="860" t="n">
        <v>0</v>
      </c>
      <c r="BY10" s="860" t="n">
        <v>0</v>
      </c>
      <c r="BZ10" s="860" t="n">
        <v>0</v>
      </c>
      <c r="CA10" s="860" t="n">
        <v>0</v>
      </c>
      <c r="CB10" s="860" t="n">
        <v>0</v>
      </c>
      <c r="CC10" s="860" t="n">
        <v>0</v>
      </c>
      <c r="CD10" s="860" t="n">
        <v>0</v>
      </c>
      <c r="CE10" s="860" t="n">
        <v>0</v>
      </c>
      <c r="CF10" s="860" t="n">
        <v>0</v>
      </c>
      <c r="CG10" s="860" t="n">
        <v>0</v>
      </c>
      <c r="CH10" s="860" t="n">
        <v>0</v>
      </c>
      <c r="CI10" s="860" t="n">
        <v>0</v>
      </c>
      <c r="CJ10" s="860" t="n">
        <v>0</v>
      </c>
      <c r="CK10" s="860" t="n">
        <v>0</v>
      </c>
      <c r="CL10" s="860" t="n">
        <v>0</v>
      </c>
      <c r="CM10" s="860" t="n">
        <v>0</v>
      </c>
      <c r="CN10" s="860" t="n">
        <v>0</v>
      </c>
      <c r="CO10" s="860" t="n">
        <v>0</v>
      </c>
      <c r="CP10" s="860" t="n">
        <v>0</v>
      </c>
      <c r="CQ10" s="860" t="n">
        <v>0</v>
      </c>
      <c r="CR10" s="860" t="n">
        <v>0</v>
      </c>
      <c r="CS10" s="860" t="n">
        <v>0</v>
      </c>
      <c r="CT10" s="860" t="n">
        <v>0</v>
      </c>
      <c r="CU10" s="860" t="n">
        <v>0</v>
      </c>
      <c r="CV10" s="860" t="n">
        <v>0</v>
      </c>
      <c r="CW10" s="860" t="n">
        <v>0</v>
      </c>
      <c r="CX10" s="860" t="n">
        <v>0</v>
      </c>
    </row>
    <row r="11" customFormat="false" ht="22.5" hidden="false" customHeight="false" outlineLevel="0" collapsed="false">
      <c r="A11" s="857" t="s">
        <v>219</v>
      </c>
      <c r="B11" s="857" t="s">
        <v>113</v>
      </c>
      <c r="C11" s="857" t="s">
        <v>116</v>
      </c>
      <c r="D11" s="858" t="s">
        <v>117</v>
      </c>
      <c r="E11" s="863" t="s">
        <v>314</v>
      </c>
      <c r="F11" s="864" t="s">
        <v>315</v>
      </c>
      <c r="G11" s="860" t="n">
        <v>26</v>
      </c>
      <c r="H11" s="860" t="n">
        <v>0</v>
      </c>
      <c r="I11" s="860" t="n">
        <v>0</v>
      </c>
      <c r="J11" s="860" t="n">
        <v>0</v>
      </c>
      <c r="K11" s="860" t="n">
        <v>0</v>
      </c>
      <c r="L11" s="861" t="n">
        <v>0</v>
      </c>
      <c r="M11" s="860" t="n">
        <v>0</v>
      </c>
      <c r="N11" s="860" t="n">
        <v>0</v>
      </c>
      <c r="O11" s="860" t="n">
        <v>0</v>
      </c>
      <c r="P11" s="860" t="n">
        <v>0</v>
      </c>
      <c r="Q11" s="860" t="n">
        <v>0</v>
      </c>
      <c r="R11" s="860" t="n">
        <v>26</v>
      </c>
      <c r="S11" s="860" t="n">
        <v>26</v>
      </c>
      <c r="T11" s="860" t="n">
        <v>0</v>
      </c>
      <c r="U11" s="860" t="n">
        <v>0</v>
      </c>
      <c r="V11" s="860" t="n">
        <v>0</v>
      </c>
      <c r="W11" s="860" t="n">
        <v>0</v>
      </c>
      <c r="X11" s="860" t="n">
        <v>0</v>
      </c>
      <c r="Y11" s="860" t="n">
        <v>0</v>
      </c>
      <c r="Z11" s="860" t="n">
        <v>0</v>
      </c>
      <c r="AA11" s="860" t="n">
        <v>0</v>
      </c>
      <c r="AB11" s="860" t="n">
        <v>0</v>
      </c>
      <c r="AC11" s="860" t="n">
        <v>0</v>
      </c>
      <c r="AD11" s="860" t="n">
        <v>0</v>
      </c>
      <c r="AE11" s="860" t="n">
        <v>0</v>
      </c>
      <c r="AF11" s="860" t="n">
        <v>0</v>
      </c>
      <c r="AG11" s="860" t="n">
        <v>0</v>
      </c>
      <c r="AH11" s="860" t="n">
        <v>0</v>
      </c>
      <c r="AI11" s="860" t="n">
        <v>0</v>
      </c>
      <c r="AJ11" s="860" t="n">
        <v>0</v>
      </c>
      <c r="AK11" s="860" t="n">
        <v>0</v>
      </c>
      <c r="AL11" s="860" t="n">
        <v>0</v>
      </c>
      <c r="AM11" s="860" t="n">
        <v>0</v>
      </c>
      <c r="AN11" s="860" t="n">
        <v>0</v>
      </c>
      <c r="AO11" s="860" t="n">
        <v>0</v>
      </c>
      <c r="AP11" s="860" t="n">
        <v>0</v>
      </c>
      <c r="AQ11" s="860" t="n">
        <v>0</v>
      </c>
      <c r="AR11" s="860" t="n">
        <v>0</v>
      </c>
      <c r="AS11" s="860" t="n">
        <v>0</v>
      </c>
      <c r="AT11" s="860" t="n">
        <v>0</v>
      </c>
      <c r="AU11" s="860" t="n">
        <v>0</v>
      </c>
      <c r="AV11" s="860" t="n">
        <v>0</v>
      </c>
      <c r="AW11" s="860" t="n">
        <v>0</v>
      </c>
      <c r="AX11" s="860" t="n">
        <v>0</v>
      </c>
      <c r="AY11" s="860" t="n">
        <v>0</v>
      </c>
      <c r="AZ11" s="860" t="n">
        <v>0</v>
      </c>
      <c r="BA11" s="860" t="n">
        <v>0</v>
      </c>
      <c r="BB11" s="860" t="n">
        <v>0</v>
      </c>
      <c r="BC11" s="860" t="n">
        <v>0</v>
      </c>
      <c r="BD11" s="860" t="n">
        <v>0</v>
      </c>
      <c r="BE11" s="860" t="n">
        <v>0</v>
      </c>
      <c r="BF11" s="860" t="n">
        <v>0</v>
      </c>
      <c r="BG11" s="860" t="n">
        <v>0</v>
      </c>
      <c r="BH11" s="860" t="n">
        <v>0</v>
      </c>
      <c r="BI11" s="860" t="n">
        <v>0</v>
      </c>
      <c r="BJ11" s="860" t="n">
        <v>0</v>
      </c>
      <c r="BK11" s="860" t="n">
        <v>0</v>
      </c>
      <c r="BL11" s="860" t="n">
        <v>0</v>
      </c>
      <c r="BM11" s="860" t="n">
        <v>0</v>
      </c>
      <c r="BN11" s="860" t="n">
        <v>0</v>
      </c>
      <c r="BO11" s="860" t="n">
        <v>0</v>
      </c>
      <c r="BP11" s="860" t="n">
        <v>0</v>
      </c>
      <c r="BQ11" s="860" t="n">
        <v>0</v>
      </c>
      <c r="BR11" s="860" t="n">
        <v>0</v>
      </c>
      <c r="BS11" s="860" t="n">
        <v>0</v>
      </c>
      <c r="BT11" s="860" t="n">
        <v>0</v>
      </c>
      <c r="BU11" s="860" t="n">
        <v>0</v>
      </c>
      <c r="BV11" s="860" t="n">
        <v>0</v>
      </c>
      <c r="BW11" s="860" t="n">
        <v>0</v>
      </c>
      <c r="BX11" s="860" t="n">
        <v>0</v>
      </c>
      <c r="BY11" s="860" t="n">
        <v>0</v>
      </c>
      <c r="BZ11" s="860" t="n">
        <v>0</v>
      </c>
      <c r="CA11" s="860" t="n">
        <v>0</v>
      </c>
      <c r="CB11" s="860" t="n">
        <v>0</v>
      </c>
      <c r="CC11" s="860" t="n">
        <v>0</v>
      </c>
      <c r="CD11" s="860" t="n">
        <v>0</v>
      </c>
      <c r="CE11" s="860" t="n">
        <v>0</v>
      </c>
      <c r="CF11" s="860" t="n">
        <v>0</v>
      </c>
      <c r="CG11" s="860" t="n">
        <v>0</v>
      </c>
      <c r="CH11" s="860" t="n">
        <v>0</v>
      </c>
      <c r="CI11" s="860" t="n">
        <v>0</v>
      </c>
      <c r="CJ11" s="860" t="n">
        <v>0</v>
      </c>
      <c r="CK11" s="860" t="n">
        <v>0</v>
      </c>
      <c r="CL11" s="860" t="n">
        <v>0</v>
      </c>
      <c r="CM11" s="860" t="n">
        <v>0</v>
      </c>
      <c r="CN11" s="860" t="n">
        <v>0</v>
      </c>
      <c r="CO11" s="860" t="n">
        <v>0</v>
      </c>
      <c r="CP11" s="860" t="n">
        <v>0</v>
      </c>
      <c r="CQ11" s="860" t="n">
        <v>0</v>
      </c>
      <c r="CR11" s="860" t="n">
        <v>0</v>
      </c>
      <c r="CS11" s="860" t="n">
        <v>0</v>
      </c>
      <c r="CT11" s="860" t="n">
        <v>0</v>
      </c>
      <c r="CU11" s="860" t="n">
        <v>0</v>
      </c>
      <c r="CV11" s="860" t="n">
        <v>0</v>
      </c>
      <c r="CW11" s="860" t="n">
        <v>0</v>
      </c>
      <c r="CX11" s="860" t="n">
        <v>0</v>
      </c>
    </row>
    <row r="12" customFormat="false" ht="18" hidden="false" customHeight="true" outlineLevel="0" collapsed="false">
      <c r="A12" s="865"/>
      <c r="B12" s="865"/>
      <c r="C12" s="865"/>
      <c r="D12" s="866"/>
      <c r="E12" s="866"/>
      <c r="F12" s="865"/>
      <c r="H12" s="862"/>
      <c r="I12" s="862"/>
      <c r="J12" s="862"/>
      <c r="K12" s="862"/>
      <c r="L12" s="862"/>
      <c r="M12" s="862"/>
      <c r="N12" s="862"/>
      <c r="O12" s="862"/>
      <c r="P12" s="862"/>
      <c r="Q12" s="862"/>
      <c r="R12" s="862"/>
      <c r="S12" s="862"/>
      <c r="T12" s="862"/>
      <c r="U12" s="862"/>
      <c r="V12" s="862"/>
      <c r="W12" s="862"/>
      <c r="X12" s="862"/>
      <c r="Y12" s="862"/>
      <c r="Z12" s="862"/>
      <c r="AA12" s="862"/>
      <c r="AB12" s="862"/>
      <c r="AC12" s="862"/>
      <c r="AD12" s="862"/>
      <c r="AF12" s="862"/>
    </row>
    <row r="13" customFormat="false" ht="18" hidden="false" customHeight="true" outlineLevel="0" collapsed="false">
      <c r="A13" s="865"/>
      <c r="B13" s="865"/>
      <c r="C13" s="865"/>
      <c r="D13" s="866"/>
      <c r="E13" s="866"/>
      <c r="F13" s="866"/>
      <c r="G13" s="862"/>
      <c r="H13" s="862"/>
      <c r="I13" s="862"/>
      <c r="K13" s="862"/>
      <c r="L13" s="862"/>
      <c r="M13" s="862"/>
      <c r="N13" s="862"/>
      <c r="O13" s="862"/>
      <c r="P13" s="862"/>
      <c r="Q13" s="862"/>
      <c r="R13" s="862"/>
      <c r="S13" s="862"/>
      <c r="T13" s="862"/>
      <c r="U13" s="862"/>
      <c r="V13" s="862"/>
      <c r="Y13" s="862"/>
      <c r="Z13" s="862"/>
      <c r="AA13" s="862"/>
      <c r="AB13" s="862"/>
      <c r="AF13" s="862"/>
    </row>
    <row r="14" customFormat="false" ht="18" hidden="false" customHeight="true" outlineLevel="0" collapsed="false">
      <c r="A14" s="865"/>
      <c r="B14" s="865"/>
      <c r="C14" s="865"/>
      <c r="D14" s="865"/>
      <c r="E14" s="866"/>
      <c r="F14" s="865"/>
      <c r="I14" s="862"/>
      <c r="J14" s="862"/>
      <c r="AA14" s="862"/>
      <c r="AE14" s="862"/>
      <c r="AF14" s="862"/>
    </row>
    <row r="15" customFormat="false" ht="18" hidden="false" customHeight="true" outlineLevel="0" collapsed="false">
      <c r="A15" s="865"/>
      <c r="B15" s="865"/>
      <c r="C15" s="865"/>
      <c r="D15" s="865"/>
      <c r="E15" s="865"/>
      <c r="F15" s="865"/>
    </row>
    <row r="16" customFormat="false" ht="18" hidden="false" customHeight="true" outlineLevel="0" collapsed="false">
      <c r="A16" s="865"/>
      <c r="B16" s="865"/>
      <c r="C16" s="865"/>
      <c r="D16" s="865"/>
      <c r="E16" s="865"/>
      <c r="F16" s="865"/>
    </row>
    <row r="17" customFormat="false" ht="18" hidden="false" customHeight="true" outlineLevel="0" collapsed="false">
      <c r="A17" s="865"/>
      <c r="B17" s="865"/>
      <c r="C17" s="865"/>
      <c r="D17" s="865"/>
      <c r="E17" s="865"/>
      <c r="F17" s="865"/>
    </row>
    <row r="18" customFormat="false" ht="18" hidden="false" customHeight="true" outlineLevel="0" collapsed="false">
      <c r="A18" s="865"/>
      <c r="B18" s="865"/>
      <c r="C18" s="865"/>
      <c r="D18" s="865"/>
      <c r="E18" s="865"/>
      <c r="F18" s="865"/>
    </row>
    <row r="19" customFormat="false" ht="18" hidden="false" customHeight="true" outlineLevel="0" collapsed="false">
      <c r="A19" s="865"/>
      <c r="B19" s="865"/>
      <c r="C19" s="865"/>
      <c r="D19" s="865"/>
      <c r="E19" s="867"/>
      <c r="F19" s="865"/>
    </row>
    <row r="20" customFormat="false" ht="18" hidden="false" customHeight="true" outlineLevel="0" collapsed="false">
      <c r="A20" s="865"/>
      <c r="B20" s="865"/>
      <c r="C20" s="865"/>
      <c r="D20" s="865"/>
      <c r="E20" s="865"/>
      <c r="F20" s="865"/>
    </row>
    <row r="21" customFormat="false" ht="18" hidden="false" customHeight="true" outlineLevel="0" collapsed="false">
      <c r="A21" s="865"/>
      <c r="B21" s="865"/>
      <c r="C21" s="865"/>
      <c r="D21" s="865"/>
      <c r="E21" s="865"/>
      <c r="F21" s="865"/>
    </row>
    <row r="22" customFormat="false" ht="18" hidden="false" customHeight="true" outlineLevel="0" collapsed="false">
      <c r="A22" s="865"/>
      <c r="B22" s="865"/>
      <c r="C22" s="865"/>
      <c r="D22" s="865"/>
      <c r="E22" s="865"/>
      <c r="F22" s="865"/>
    </row>
    <row r="23" customFormat="false" ht="18" hidden="false" customHeight="true" outlineLevel="0" collapsed="false">
      <c r="A23" s="865"/>
      <c r="B23" s="865"/>
      <c r="C23" s="865"/>
      <c r="D23" s="865"/>
      <c r="E23" s="865"/>
      <c r="F23" s="865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868" width="3.99"/>
    <col collapsed="false" customWidth="true" hidden="false" outlineLevel="0" max="4" min="4" style="868" width="25.12"/>
    <col collapsed="false" customWidth="true" hidden="false" outlineLevel="0" max="5" min="5" style="868" width="20.99"/>
    <col collapsed="false" customWidth="true" hidden="false" outlineLevel="0" max="6" min="6" style="868" width="3.87"/>
    <col collapsed="false" customWidth="true" hidden="false" outlineLevel="0" max="7" min="7" style="868" width="12.49"/>
    <col collapsed="false" customWidth="true" hidden="false" outlineLevel="0" max="32" min="8" style="868" width="9.62"/>
    <col collapsed="false" customWidth="true" hidden="false" outlineLevel="0" max="36" min="33" style="868" width="10.37"/>
    <col collapsed="false" customWidth="true" hidden="false" outlineLevel="0" max="101" min="37" style="868" width="6.87"/>
    <col collapsed="false" customWidth="true" hidden="false" outlineLevel="0" max="102" min="102" style="868" width="8.36"/>
    <col collapsed="false" customWidth="true" hidden="false" outlineLevel="0" max="254" min="103" style="868" width="6.87"/>
    <col collapsed="false" customWidth="false" hidden="false" outlineLevel="0" max="257" min="255" style="868" width="8.99"/>
  </cols>
  <sheetData>
    <row r="1" customFormat="false" ht="18" hidden="false" customHeight="true" outlineLevel="0" collapsed="false">
      <c r="A1" s="869" t="s">
        <v>136</v>
      </c>
      <c r="B1" s="870"/>
      <c r="C1" s="870"/>
      <c r="D1" s="870"/>
      <c r="E1" s="870"/>
      <c r="F1" s="870"/>
      <c r="G1" s="871"/>
      <c r="H1" s="871"/>
      <c r="I1" s="871"/>
      <c r="J1" s="871"/>
      <c r="K1" s="871"/>
      <c r="L1" s="871"/>
      <c r="M1" s="871"/>
      <c r="N1" s="871"/>
      <c r="O1" s="871"/>
      <c r="P1" s="871"/>
      <c r="Q1" s="871"/>
      <c r="R1" s="871"/>
      <c r="S1" s="871"/>
      <c r="T1" s="871"/>
      <c r="U1" s="871"/>
      <c r="V1" s="871"/>
      <c r="W1" s="871"/>
      <c r="X1" s="871"/>
      <c r="Y1" s="871"/>
      <c r="Z1" s="871"/>
      <c r="AA1" s="871"/>
      <c r="AB1" s="871"/>
      <c r="AC1" s="871"/>
      <c r="AD1" s="871"/>
      <c r="AE1" s="871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872" t="s">
        <v>362</v>
      </c>
    </row>
    <row r="2" customFormat="false" ht="18" hidden="false" customHeight="true" outlineLevel="0" collapsed="false">
      <c r="A2" s="873" t="s">
        <v>363</v>
      </c>
      <c r="B2" s="873"/>
      <c r="C2" s="873"/>
      <c r="D2" s="873"/>
      <c r="E2" s="873"/>
      <c r="F2" s="873"/>
      <c r="G2" s="873"/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3"/>
      <c r="W2" s="873"/>
      <c r="X2" s="873"/>
      <c r="Y2" s="873"/>
      <c r="Z2" s="873"/>
      <c r="AA2" s="873"/>
      <c r="AB2" s="873"/>
      <c r="AC2" s="873"/>
      <c r="AD2" s="873"/>
      <c r="AE2" s="87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874"/>
    </row>
    <row r="3" customFormat="false" ht="18" hidden="false" customHeight="true" outlineLevel="0" collapsed="false">
      <c r="A3" s="870"/>
      <c r="B3" s="870"/>
      <c r="C3" s="870"/>
      <c r="D3" s="870"/>
      <c r="E3" s="870"/>
      <c r="F3" s="870"/>
      <c r="G3" s="871"/>
      <c r="H3" s="871"/>
      <c r="I3" s="871"/>
      <c r="J3" s="871"/>
      <c r="K3" s="871"/>
      <c r="L3" s="871"/>
      <c r="M3" s="871"/>
      <c r="N3" s="871"/>
      <c r="O3" s="871"/>
      <c r="P3" s="871"/>
      <c r="Q3" s="871"/>
      <c r="R3" s="871"/>
      <c r="S3" s="871"/>
      <c r="T3" s="871"/>
      <c r="U3" s="871"/>
      <c r="V3" s="871"/>
      <c r="W3" s="871"/>
      <c r="X3" s="871"/>
      <c r="Y3" s="871"/>
      <c r="Z3" s="871"/>
      <c r="AA3" s="871"/>
      <c r="AB3" s="871"/>
      <c r="AC3" s="871"/>
      <c r="AD3" s="871"/>
      <c r="AE3" s="871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875" t="s">
        <v>7</v>
      </c>
    </row>
    <row r="4" customFormat="false" ht="15.75" hidden="false" customHeight="true" outlineLevel="0" collapsed="false">
      <c r="A4" s="876" t="s">
        <v>139</v>
      </c>
      <c r="B4" s="876"/>
      <c r="C4" s="876"/>
      <c r="D4" s="877" t="s">
        <v>91</v>
      </c>
      <c r="E4" s="877" t="s">
        <v>310</v>
      </c>
      <c r="F4" s="877" t="s">
        <v>311</v>
      </c>
      <c r="G4" s="877" t="s">
        <v>140</v>
      </c>
      <c r="H4" s="878" t="s">
        <v>99</v>
      </c>
      <c r="I4" s="878"/>
      <c r="J4" s="878"/>
      <c r="K4" s="878"/>
      <c r="L4" s="878"/>
      <c r="M4" s="878"/>
      <c r="N4" s="878"/>
      <c r="O4" s="878"/>
      <c r="P4" s="878"/>
      <c r="Q4" s="878"/>
      <c r="R4" s="879" t="s">
        <v>100</v>
      </c>
      <c r="S4" s="879"/>
      <c r="T4" s="879"/>
      <c r="U4" s="879"/>
      <c r="V4" s="879"/>
      <c r="W4" s="879"/>
      <c r="X4" s="879"/>
      <c r="Y4" s="879"/>
      <c r="Z4" s="879"/>
      <c r="AA4" s="879"/>
      <c r="AB4" s="879"/>
      <c r="AC4" s="879"/>
      <c r="AD4" s="879"/>
      <c r="AE4" s="879"/>
      <c r="AF4" s="879"/>
      <c r="AG4" s="879"/>
      <c r="AH4" s="879"/>
      <c r="AI4" s="879"/>
      <c r="AJ4" s="879"/>
      <c r="AK4" s="879"/>
      <c r="AL4" s="879"/>
      <c r="AM4" s="879"/>
      <c r="AN4" s="879"/>
      <c r="AO4" s="879"/>
      <c r="AP4" s="879"/>
      <c r="AQ4" s="879"/>
      <c r="AR4" s="879"/>
      <c r="AS4" s="879"/>
      <c r="AT4" s="879" t="s">
        <v>141</v>
      </c>
      <c r="AU4" s="879"/>
      <c r="AV4" s="879"/>
      <c r="AW4" s="879"/>
      <c r="AX4" s="879"/>
      <c r="AY4" s="879"/>
      <c r="AZ4" s="879"/>
      <c r="BA4" s="879"/>
      <c r="BB4" s="879"/>
      <c r="BC4" s="879"/>
      <c r="BD4" s="879"/>
      <c r="BE4" s="879"/>
      <c r="BF4" s="879"/>
      <c r="BG4" s="879"/>
      <c r="BH4" s="879"/>
      <c r="BI4" s="879"/>
      <c r="BJ4" s="879"/>
      <c r="BK4" s="878" t="s">
        <v>142</v>
      </c>
      <c r="BL4" s="878"/>
      <c r="BM4" s="878"/>
      <c r="BN4" s="878"/>
      <c r="BO4" s="878"/>
      <c r="BP4" s="876" t="s">
        <v>105</v>
      </c>
      <c r="BQ4" s="878" t="s">
        <v>102</v>
      </c>
      <c r="BR4" s="878"/>
      <c r="BS4" s="878"/>
      <c r="BT4" s="878" t="s">
        <v>143</v>
      </c>
      <c r="BU4" s="878"/>
      <c r="BV4" s="878"/>
      <c r="BW4" s="878" t="s">
        <v>106</v>
      </c>
      <c r="BX4" s="878"/>
      <c r="BY4" s="878"/>
      <c r="BZ4" s="878"/>
      <c r="CA4" s="878"/>
      <c r="CB4" s="878"/>
      <c r="CC4" s="878"/>
      <c r="CD4" s="878"/>
      <c r="CE4" s="878"/>
      <c r="CF4" s="878"/>
      <c r="CG4" s="878"/>
      <c r="CH4" s="878" t="s">
        <v>103</v>
      </c>
      <c r="CI4" s="878"/>
      <c r="CJ4" s="878"/>
      <c r="CK4" s="878"/>
      <c r="CL4" s="878"/>
      <c r="CM4" s="878"/>
      <c r="CN4" s="878"/>
      <c r="CO4" s="878"/>
      <c r="CP4" s="878"/>
      <c r="CQ4" s="878"/>
      <c r="CR4" s="878"/>
      <c r="CS4" s="878"/>
      <c r="CT4" s="878"/>
      <c r="CU4" s="878"/>
      <c r="CV4" s="878"/>
      <c r="CW4" s="878"/>
      <c r="CX4" s="878" t="s">
        <v>107</v>
      </c>
    </row>
    <row r="5" customFormat="false" ht="43.5" hidden="false" customHeight="true" outlineLevel="0" collapsed="false">
      <c r="A5" s="876" t="s">
        <v>96</v>
      </c>
      <c r="B5" s="876" t="s">
        <v>97</v>
      </c>
      <c r="C5" s="876" t="s">
        <v>98</v>
      </c>
      <c r="D5" s="877"/>
      <c r="E5" s="877"/>
      <c r="F5" s="877"/>
      <c r="G5" s="877"/>
      <c r="H5" s="877" t="s">
        <v>52</v>
      </c>
      <c r="I5" s="876" t="s">
        <v>144</v>
      </c>
      <c r="J5" s="876" t="s">
        <v>145</v>
      </c>
      <c r="K5" s="876" t="s">
        <v>146</v>
      </c>
      <c r="L5" s="877" t="s">
        <v>147</v>
      </c>
      <c r="M5" s="876" t="s">
        <v>148</v>
      </c>
      <c r="N5" s="876" t="s">
        <v>149</v>
      </c>
      <c r="O5" s="876" t="s">
        <v>150</v>
      </c>
      <c r="P5" s="876" t="s">
        <v>151</v>
      </c>
      <c r="Q5" s="876" t="s">
        <v>152</v>
      </c>
      <c r="R5" s="876" t="s">
        <v>70</v>
      </c>
      <c r="S5" s="876" t="s">
        <v>153</v>
      </c>
      <c r="T5" s="876" t="s">
        <v>154</v>
      </c>
      <c r="U5" s="876" t="s">
        <v>155</v>
      </c>
      <c r="V5" s="876" t="s">
        <v>156</v>
      </c>
      <c r="W5" s="876" t="s">
        <v>157</v>
      </c>
      <c r="X5" s="876" t="s">
        <v>158</v>
      </c>
      <c r="Y5" s="876" t="s">
        <v>159</v>
      </c>
      <c r="Z5" s="876" t="s">
        <v>160</v>
      </c>
      <c r="AA5" s="876" t="s">
        <v>161</v>
      </c>
      <c r="AB5" s="876" t="s">
        <v>162</v>
      </c>
      <c r="AC5" s="876" t="s">
        <v>163</v>
      </c>
      <c r="AD5" s="876" t="s">
        <v>164</v>
      </c>
      <c r="AE5" s="876" t="s">
        <v>165</v>
      </c>
      <c r="AF5" s="876" t="s">
        <v>166</v>
      </c>
      <c r="AG5" s="876" t="s">
        <v>167</v>
      </c>
      <c r="AH5" s="876" t="s">
        <v>168</v>
      </c>
      <c r="AI5" s="876" t="s">
        <v>169</v>
      </c>
      <c r="AJ5" s="876" t="s">
        <v>170</v>
      </c>
      <c r="AK5" s="876" t="s">
        <v>171</v>
      </c>
      <c r="AL5" s="876" t="s">
        <v>172</v>
      </c>
      <c r="AM5" s="876" t="s">
        <v>173</v>
      </c>
      <c r="AN5" s="876" t="s">
        <v>174</v>
      </c>
      <c r="AO5" s="876" t="s">
        <v>175</v>
      </c>
      <c r="AP5" s="876" t="s">
        <v>176</v>
      </c>
      <c r="AQ5" s="876" t="s">
        <v>177</v>
      </c>
      <c r="AR5" s="876" t="s">
        <v>178</v>
      </c>
      <c r="AS5" s="876" t="s">
        <v>179</v>
      </c>
      <c r="AT5" s="876" t="s">
        <v>52</v>
      </c>
      <c r="AU5" s="877" t="s">
        <v>180</v>
      </c>
      <c r="AV5" s="877" t="s">
        <v>181</v>
      </c>
      <c r="AW5" s="877" t="s">
        <v>182</v>
      </c>
      <c r="AX5" s="877" t="s">
        <v>183</v>
      </c>
      <c r="AY5" s="877" t="s">
        <v>184</v>
      </c>
      <c r="AZ5" s="877" t="s">
        <v>185</v>
      </c>
      <c r="BA5" s="877" t="s">
        <v>186</v>
      </c>
      <c r="BB5" s="877" t="s">
        <v>187</v>
      </c>
      <c r="BC5" s="876" t="s">
        <v>188</v>
      </c>
      <c r="BD5" s="876" t="s">
        <v>189</v>
      </c>
      <c r="BE5" s="876" t="s">
        <v>190</v>
      </c>
      <c r="BF5" s="876" t="s">
        <v>191</v>
      </c>
      <c r="BG5" s="876" t="s">
        <v>192</v>
      </c>
      <c r="BH5" s="876" t="s">
        <v>193</v>
      </c>
      <c r="BI5" s="876" t="s">
        <v>194</v>
      </c>
      <c r="BJ5" s="880" t="s">
        <v>195</v>
      </c>
      <c r="BK5" s="877" t="s">
        <v>52</v>
      </c>
      <c r="BL5" s="877" t="s">
        <v>196</v>
      </c>
      <c r="BM5" s="877" t="s">
        <v>197</v>
      </c>
      <c r="BN5" s="877" t="s">
        <v>198</v>
      </c>
      <c r="BO5" s="877" t="s">
        <v>199</v>
      </c>
      <c r="BP5" s="876"/>
      <c r="BQ5" s="877" t="s">
        <v>52</v>
      </c>
      <c r="BR5" s="877" t="s">
        <v>200</v>
      </c>
      <c r="BS5" s="876" t="s">
        <v>201</v>
      </c>
      <c r="BT5" s="877" t="s">
        <v>52</v>
      </c>
      <c r="BU5" s="877" t="s">
        <v>202</v>
      </c>
      <c r="BV5" s="876" t="s">
        <v>203</v>
      </c>
      <c r="BW5" s="880" t="s">
        <v>52</v>
      </c>
      <c r="BX5" s="880" t="s">
        <v>204</v>
      </c>
      <c r="BY5" s="880" t="s">
        <v>205</v>
      </c>
      <c r="BZ5" s="880" t="s">
        <v>206</v>
      </c>
      <c r="CA5" s="880" t="s">
        <v>207</v>
      </c>
      <c r="CB5" s="880" t="s">
        <v>208</v>
      </c>
      <c r="CC5" s="880" t="s">
        <v>209</v>
      </c>
      <c r="CD5" s="880" t="s">
        <v>210</v>
      </c>
      <c r="CE5" s="880" t="s">
        <v>211</v>
      </c>
      <c r="CF5" s="880" t="s">
        <v>212</v>
      </c>
      <c r="CG5" s="880" t="s">
        <v>213</v>
      </c>
      <c r="CH5" s="880" t="s">
        <v>52</v>
      </c>
      <c r="CI5" s="880" t="s">
        <v>204</v>
      </c>
      <c r="CJ5" s="880" t="s">
        <v>205</v>
      </c>
      <c r="CK5" s="880" t="s">
        <v>206</v>
      </c>
      <c r="CL5" s="880" t="s">
        <v>207</v>
      </c>
      <c r="CM5" s="880" t="s">
        <v>208</v>
      </c>
      <c r="CN5" s="880" t="s">
        <v>209</v>
      </c>
      <c r="CO5" s="880" t="s">
        <v>210</v>
      </c>
      <c r="CP5" s="880" t="s">
        <v>214</v>
      </c>
      <c r="CQ5" s="880" t="s">
        <v>215</v>
      </c>
      <c r="CR5" s="880" t="s">
        <v>216</v>
      </c>
      <c r="CS5" s="880" t="s">
        <v>217</v>
      </c>
      <c r="CT5" s="880" t="s">
        <v>211</v>
      </c>
      <c r="CU5" s="880" t="s">
        <v>212</v>
      </c>
      <c r="CV5" s="880" t="s">
        <v>218</v>
      </c>
      <c r="CW5" s="880" t="s">
        <v>103</v>
      </c>
      <c r="CX5" s="878"/>
    </row>
    <row r="6" customFormat="false" ht="15.75" hidden="false" customHeight="true" outlineLevel="0" collapsed="false">
      <c r="A6" s="881" t="s">
        <v>76</v>
      </c>
      <c r="B6" s="881" t="s">
        <v>76</v>
      </c>
      <c r="C6" s="881" t="s">
        <v>76</v>
      </c>
      <c r="D6" s="882" t="s">
        <v>76</v>
      </c>
      <c r="E6" s="881" t="s">
        <v>76</v>
      </c>
      <c r="F6" s="881" t="s">
        <v>76</v>
      </c>
      <c r="G6" s="883" t="s">
        <v>77</v>
      </c>
      <c r="H6" s="883" t="n">
        <v>2</v>
      </c>
      <c r="I6" s="883" t="s">
        <v>78</v>
      </c>
      <c r="J6" s="883" t="n">
        <v>3</v>
      </c>
      <c r="K6" s="883" t="s">
        <v>79</v>
      </c>
      <c r="L6" s="883" t="n">
        <v>4</v>
      </c>
      <c r="M6" s="883" t="s">
        <v>80</v>
      </c>
      <c r="N6" s="883" t="n">
        <v>5</v>
      </c>
      <c r="O6" s="883" t="s">
        <v>81</v>
      </c>
      <c r="P6" s="883" t="n">
        <v>6</v>
      </c>
      <c r="Q6" s="883" t="s">
        <v>82</v>
      </c>
      <c r="R6" s="883" t="n">
        <v>7</v>
      </c>
      <c r="S6" s="883" t="s">
        <v>83</v>
      </c>
      <c r="T6" s="883" t="n">
        <v>8</v>
      </c>
      <c r="U6" s="883" t="s">
        <v>84</v>
      </c>
      <c r="V6" s="883" t="n">
        <v>9</v>
      </c>
      <c r="W6" s="883" t="s">
        <v>85</v>
      </c>
      <c r="X6" s="883" t="n">
        <v>10</v>
      </c>
      <c r="Y6" s="883" t="s">
        <v>86</v>
      </c>
      <c r="Z6" s="883" t="n">
        <v>11</v>
      </c>
      <c r="AA6" s="883" t="s">
        <v>324</v>
      </c>
      <c r="AB6" s="883" t="n">
        <v>12</v>
      </c>
      <c r="AC6" s="883" t="s">
        <v>325</v>
      </c>
      <c r="AD6" s="883" t="n">
        <v>13</v>
      </c>
      <c r="AE6" s="883" t="s">
        <v>326</v>
      </c>
      <c r="AF6" s="883" t="n">
        <v>14</v>
      </c>
      <c r="AG6" s="883" t="s">
        <v>327</v>
      </c>
      <c r="AH6" s="883" t="n">
        <v>15</v>
      </c>
      <c r="AI6" s="883" t="s">
        <v>328</v>
      </c>
      <c r="AJ6" s="883" t="n">
        <v>16</v>
      </c>
      <c r="AK6" s="883" t="s">
        <v>329</v>
      </c>
      <c r="AL6" s="883" t="n">
        <v>17</v>
      </c>
      <c r="AM6" s="883" t="s">
        <v>330</v>
      </c>
      <c r="AN6" s="883" t="n">
        <v>18</v>
      </c>
      <c r="AO6" s="883" t="s">
        <v>331</v>
      </c>
      <c r="AP6" s="883" t="n">
        <v>19</v>
      </c>
      <c r="AQ6" s="883" t="s">
        <v>332</v>
      </c>
      <c r="AR6" s="883" t="n">
        <v>20</v>
      </c>
      <c r="AS6" s="883" t="s">
        <v>333</v>
      </c>
      <c r="AT6" s="883" t="n">
        <v>21</v>
      </c>
      <c r="AU6" s="883" t="s">
        <v>334</v>
      </c>
      <c r="AV6" s="883" t="n">
        <v>22</v>
      </c>
      <c r="AW6" s="883" t="s">
        <v>335</v>
      </c>
      <c r="AX6" s="883" t="n">
        <v>23</v>
      </c>
      <c r="AY6" s="883" t="s">
        <v>336</v>
      </c>
      <c r="AZ6" s="883" t="n">
        <v>24</v>
      </c>
      <c r="BA6" s="883" t="s">
        <v>337</v>
      </c>
      <c r="BB6" s="883" t="n">
        <v>25</v>
      </c>
      <c r="BC6" s="883" t="s">
        <v>338</v>
      </c>
      <c r="BD6" s="883" t="n">
        <v>26</v>
      </c>
      <c r="BE6" s="883" t="s">
        <v>339</v>
      </c>
      <c r="BF6" s="883" t="n">
        <v>27</v>
      </c>
      <c r="BG6" s="883" t="s">
        <v>340</v>
      </c>
      <c r="BH6" s="883" t="n">
        <v>28</v>
      </c>
      <c r="BI6" s="883" t="s">
        <v>341</v>
      </c>
      <c r="BJ6" s="883" t="n">
        <v>29</v>
      </c>
      <c r="BK6" s="883" t="s">
        <v>342</v>
      </c>
      <c r="BL6" s="883" t="n">
        <v>30</v>
      </c>
      <c r="BM6" s="883" t="s">
        <v>343</v>
      </c>
      <c r="BN6" s="883" t="n">
        <v>31</v>
      </c>
      <c r="BO6" s="883"/>
      <c r="BP6" s="883" t="s">
        <v>344</v>
      </c>
      <c r="BQ6" s="883" t="n">
        <v>32</v>
      </c>
      <c r="BR6" s="883" t="s">
        <v>345</v>
      </c>
      <c r="BS6" s="883" t="n">
        <v>33</v>
      </c>
      <c r="BT6" s="883" t="s">
        <v>346</v>
      </c>
      <c r="BU6" s="883" t="n">
        <v>34</v>
      </c>
      <c r="BV6" s="883" t="s">
        <v>347</v>
      </c>
      <c r="BW6" s="883" t="n">
        <v>35</v>
      </c>
      <c r="BX6" s="883" t="s">
        <v>348</v>
      </c>
      <c r="BY6" s="883" t="n">
        <v>36</v>
      </c>
      <c r="BZ6" s="883" t="s">
        <v>349</v>
      </c>
      <c r="CA6" s="883" t="n">
        <v>37</v>
      </c>
      <c r="CB6" s="883" t="s">
        <v>350</v>
      </c>
      <c r="CC6" s="883" t="n">
        <v>38</v>
      </c>
      <c r="CD6" s="883" t="s">
        <v>351</v>
      </c>
      <c r="CE6" s="883" t="n">
        <v>39</v>
      </c>
      <c r="CF6" s="883" t="s">
        <v>352</v>
      </c>
      <c r="CG6" s="883" t="n">
        <v>40</v>
      </c>
      <c r="CH6" s="883" t="s">
        <v>353</v>
      </c>
      <c r="CI6" s="883" t="n">
        <v>41</v>
      </c>
      <c r="CJ6" s="883" t="s">
        <v>354</v>
      </c>
      <c r="CK6" s="883" t="n">
        <v>42</v>
      </c>
      <c r="CL6" s="883" t="s">
        <v>355</v>
      </c>
      <c r="CM6" s="883" t="n">
        <v>43</v>
      </c>
      <c r="CN6" s="883" t="s">
        <v>356</v>
      </c>
      <c r="CO6" s="883" t="n">
        <v>44</v>
      </c>
      <c r="CP6" s="883" t="s">
        <v>357</v>
      </c>
      <c r="CQ6" s="883" t="n">
        <v>45</v>
      </c>
      <c r="CR6" s="883" t="s">
        <v>358</v>
      </c>
      <c r="CS6" s="883" t="n">
        <v>46</v>
      </c>
      <c r="CT6" s="883" t="s">
        <v>359</v>
      </c>
      <c r="CU6" s="883" t="n">
        <v>47</v>
      </c>
      <c r="CV6" s="883" t="s">
        <v>360</v>
      </c>
      <c r="CW6" s="883" t="n">
        <v>48</v>
      </c>
      <c r="CX6" s="883" t="s">
        <v>361</v>
      </c>
    </row>
    <row r="7" s="889" customFormat="true" ht="15.75" hidden="false" customHeight="true" outlineLevel="0" collapsed="false">
      <c r="A7" s="884"/>
      <c r="B7" s="884"/>
      <c r="C7" s="884"/>
      <c r="D7" s="885"/>
      <c r="E7" s="884"/>
      <c r="F7" s="886"/>
      <c r="G7" s="887"/>
      <c r="H7" s="887"/>
      <c r="I7" s="887"/>
      <c r="J7" s="887"/>
      <c r="K7" s="887"/>
      <c r="L7" s="888"/>
      <c r="M7" s="887"/>
      <c r="N7" s="887"/>
      <c r="O7" s="887"/>
      <c r="P7" s="887"/>
      <c r="Q7" s="887"/>
      <c r="R7" s="887"/>
      <c r="S7" s="887"/>
      <c r="T7" s="887"/>
      <c r="U7" s="887"/>
      <c r="V7" s="887"/>
      <c r="W7" s="887"/>
      <c r="X7" s="887"/>
      <c r="Y7" s="887"/>
      <c r="Z7" s="887"/>
      <c r="AA7" s="887"/>
      <c r="AB7" s="887"/>
      <c r="AC7" s="887"/>
      <c r="AD7" s="887"/>
      <c r="AE7" s="887"/>
      <c r="AF7" s="887"/>
      <c r="AG7" s="887"/>
      <c r="AH7" s="887"/>
      <c r="AI7" s="887"/>
      <c r="AJ7" s="887"/>
      <c r="AK7" s="887"/>
      <c r="AL7" s="887"/>
      <c r="AM7" s="887"/>
      <c r="AN7" s="887"/>
      <c r="AO7" s="887"/>
      <c r="AP7" s="887"/>
      <c r="AQ7" s="887"/>
      <c r="AR7" s="887"/>
      <c r="AS7" s="887"/>
      <c r="AT7" s="887"/>
      <c r="AU7" s="887"/>
      <c r="AV7" s="887"/>
      <c r="AW7" s="887"/>
      <c r="AX7" s="887"/>
      <c r="AY7" s="887"/>
      <c r="AZ7" s="887"/>
      <c r="BA7" s="887"/>
      <c r="BB7" s="887"/>
      <c r="BC7" s="887"/>
      <c r="BD7" s="887"/>
      <c r="BE7" s="887"/>
      <c r="BF7" s="887"/>
      <c r="BG7" s="887"/>
      <c r="BH7" s="887"/>
      <c r="BI7" s="887"/>
      <c r="BJ7" s="887"/>
      <c r="BK7" s="887"/>
      <c r="BL7" s="887"/>
      <c r="BM7" s="887"/>
      <c r="BN7" s="887"/>
      <c r="BO7" s="887"/>
      <c r="BP7" s="887"/>
      <c r="BQ7" s="887"/>
      <c r="BR7" s="887"/>
      <c r="BS7" s="887"/>
      <c r="BT7" s="887"/>
      <c r="BU7" s="887"/>
      <c r="BV7" s="887"/>
      <c r="BW7" s="887"/>
      <c r="BX7" s="887"/>
      <c r="BY7" s="887"/>
      <c r="BZ7" s="887"/>
      <c r="CA7" s="887"/>
      <c r="CB7" s="887"/>
      <c r="CC7" s="887"/>
      <c r="CD7" s="887"/>
      <c r="CE7" s="887"/>
      <c r="CF7" s="887"/>
      <c r="CG7" s="887"/>
      <c r="CH7" s="887"/>
      <c r="CI7" s="887"/>
      <c r="CJ7" s="887"/>
      <c r="CK7" s="887"/>
      <c r="CL7" s="887"/>
      <c r="CM7" s="887"/>
      <c r="CN7" s="887"/>
      <c r="CO7" s="887"/>
      <c r="CP7" s="887"/>
      <c r="CQ7" s="887"/>
      <c r="CR7" s="887"/>
      <c r="CS7" s="887"/>
      <c r="CT7" s="887"/>
      <c r="CU7" s="887"/>
      <c r="CV7" s="887"/>
      <c r="CW7" s="887"/>
      <c r="CX7" s="887"/>
    </row>
    <row r="8" customFormat="false" ht="16.5" hidden="false" customHeight="true" outlineLevel="0" collapsed="false">
      <c r="A8" s="890"/>
      <c r="B8" s="890"/>
      <c r="C8" s="890"/>
      <c r="D8" s="890"/>
      <c r="E8" s="890"/>
      <c r="F8" s="890"/>
      <c r="G8" s="889"/>
      <c r="H8" s="889"/>
      <c r="I8" s="889"/>
      <c r="J8" s="889"/>
      <c r="K8" s="889"/>
      <c r="L8" s="889"/>
      <c r="M8" s="889"/>
      <c r="N8" s="889"/>
      <c r="O8" s="889"/>
      <c r="P8" s="889"/>
      <c r="Q8" s="889"/>
      <c r="R8" s="889"/>
      <c r="S8" s="889"/>
      <c r="T8" s="889"/>
      <c r="U8" s="889"/>
      <c r="V8" s="889"/>
      <c r="W8" s="889"/>
      <c r="X8" s="889"/>
      <c r="Y8" s="889"/>
      <c r="Z8" s="889"/>
      <c r="AA8" s="889"/>
      <c r="AB8" s="889"/>
      <c r="AC8" s="889"/>
      <c r="AD8" s="889"/>
      <c r="AE8" s="889"/>
      <c r="AF8" s="889"/>
      <c r="AG8" s="88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</row>
    <row r="9" customFormat="false" ht="16.5" hidden="false" customHeight="true" outlineLevel="0" collapsed="false">
      <c r="A9" s="890"/>
      <c r="B9" s="890"/>
      <c r="C9" s="890"/>
      <c r="D9" s="890"/>
      <c r="E9" s="890"/>
      <c r="F9" s="890"/>
      <c r="G9" s="889"/>
      <c r="H9" s="889"/>
      <c r="I9" s="889"/>
      <c r="J9" s="889"/>
      <c r="K9" s="889"/>
      <c r="L9" s="889"/>
      <c r="M9" s="889"/>
      <c r="N9" s="889"/>
      <c r="O9" s="889"/>
      <c r="P9" s="889"/>
      <c r="Q9" s="889"/>
      <c r="R9" s="889"/>
      <c r="S9" s="889"/>
      <c r="T9" s="889"/>
      <c r="U9" s="889"/>
      <c r="V9" s="889"/>
      <c r="W9" s="889"/>
      <c r="X9" s="889"/>
      <c r="Y9" s="889"/>
      <c r="Z9" s="889"/>
      <c r="AA9" s="889"/>
      <c r="AB9" s="889"/>
      <c r="AC9" s="889"/>
      <c r="AD9" s="889"/>
      <c r="AE9" s="889"/>
      <c r="AF9" s="88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customFormat="false" ht="16.5" hidden="false" customHeight="true" outlineLevel="0" collapsed="false">
      <c r="A10" s="891"/>
      <c r="B10" s="890"/>
      <c r="C10" s="890"/>
      <c r="D10" s="890"/>
      <c r="E10" s="890"/>
      <c r="F10" s="890"/>
      <c r="G10" s="889"/>
      <c r="H10" s="889"/>
      <c r="I10" s="889"/>
      <c r="J10" s="889"/>
      <c r="K10" s="889"/>
      <c r="L10" s="889"/>
      <c r="M10" s="889"/>
      <c r="N10" s="889"/>
      <c r="O10" s="889"/>
      <c r="P10" s="889"/>
      <c r="Q10" s="889"/>
      <c r="R10" s="889"/>
      <c r="S10" s="889"/>
      <c r="T10" s="889"/>
      <c r="U10" s="889"/>
      <c r="V10" s="889"/>
      <c r="W10" s="889"/>
      <c r="X10" s="889"/>
      <c r="Y10" s="889"/>
      <c r="Z10" s="889"/>
      <c r="AA10" s="889"/>
      <c r="AB10" s="889"/>
      <c r="AC10" s="889"/>
      <c r="AD10" s="889"/>
      <c r="AE10" s="889"/>
      <c r="AF10" s="88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6.5" hidden="false" customHeight="true" outlineLevel="0" collapsed="false">
      <c r="A11" s="891"/>
      <c r="B11" s="890"/>
      <c r="C11" s="890"/>
      <c r="D11" s="890"/>
      <c r="E11" s="890"/>
      <c r="F11" s="891"/>
      <c r="G11" s="889"/>
      <c r="H11" s="889"/>
      <c r="I11" s="889"/>
      <c r="J11" s="889"/>
      <c r="K11" s="889"/>
      <c r="L11" s="889"/>
      <c r="M11" s="889"/>
      <c r="N11" s="889"/>
      <c r="O11" s="0"/>
      <c r="P11" s="889"/>
      <c r="Q11" s="889"/>
      <c r="R11" s="889"/>
      <c r="S11" s="889"/>
      <c r="T11" s="889"/>
      <c r="U11" s="889"/>
      <c r="V11" s="889"/>
      <c r="W11" s="889"/>
      <c r="X11" s="889"/>
      <c r="Y11" s="889"/>
      <c r="Z11" s="889"/>
      <c r="AA11" s="889"/>
      <c r="AB11" s="889"/>
      <c r="AC11" s="889"/>
      <c r="AD11" s="889"/>
      <c r="AE11" s="0"/>
      <c r="AF11" s="88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</row>
    <row r="12" customFormat="false" ht="18" hidden="false" customHeight="true" outlineLevel="0" collapsed="false">
      <c r="A12" s="891"/>
      <c r="B12" s="891"/>
      <c r="C12" s="891"/>
      <c r="D12" s="890"/>
      <c r="E12" s="890"/>
      <c r="F12" s="891"/>
      <c r="G12" s="0"/>
      <c r="H12" s="889"/>
      <c r="I12" s="889"/>
      <c r="J12" s="889"/>
      <c r="K12" s="889"/>
      <c r="L12" s="889"/>
      <c r="M12" s="889"/>
      <c r="N12" s="889"/>
      <c r="O12" s="889"/>
      <c r="P12" s="889"/>
      <c r="Q12" s="889"/>
      <c r="R12" s="889"/>
      <c r="S12" s="889"/>
      <c r="T12" s="889"/>
      <c r="U12" s="889"/>
      <c r="V12" s="889"/>
      <c r="W12" s="889"/>
      <c r="X12" s="889"/>
      <c r="Y12" s="889"/>
      <c r="Z12" s="889"/>
      <c r="AA12" s="889"/>
      <c r="AB12" s="889"/>
      <c r="AC12" s="889"/>
      <c r="AD12" s="889"/>
      <c r="AE12" s="0"/>
      <c r="AF12" s="88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</row>
    <row r="13" customFormat="false" ht="18" hidden="false" customHeight="true" outlineLevel="0" collapsed="false">
      <c r="A13" s="891"/>
      <c r="B13" s="891"/>
      <c r="C13" s="891"/>
      <c r="D13" s="890"/>
      <c r="E13" s="890"/>
      <c r="F13" s="890"/>
      <c r="G13" s="889"/>
      <c r="H13" s="889"/>
      <c r="I13" s="889"/>
      <c r="J13" s="0"/>
      <c r="K13" s="889"/>
      <c r="L13" s="889"/>
      <c r="M13" s="889"/>
      <c r="N13" s="889"/>
      <c r="O13" s="889"/>
      <c r="P13" s="889"/>
      <c r="Q13" s="889"/>
      <c r="R13" s="889"/>
      <c r="S13" s="889"/>
      <c r="T13" s="889"/>
      <c r="U13" s="889"/>
      <c r="V13" s="889"/>
      <c r="W13" s="0"/>
      <c r="X13" s="0"/>
      <c r="Y13" s="889"/>
      <c r="Z13" s="889"/>
      <c r="AA13" s="889"/>
      <c r="AB13" s="889"/>
      <c r="AC13" s="0"/>
      <c r="AD13" s="0"/>
      <c r="AE13" s="0"/>
      <c r="AF13" s="88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8" hidden="false" customHeight="true" outlineLevel="0" collapsed="false">
      <c r="A14" s="891"/>
      <c r="B14" s="891"/>
      <c r="C14" s="891"/>
      <c r="D14" s="891"/>
      <c r="E14" s="890"/>
      <c r="F14" s="891"/>
      <c r="G14" s="0"/>
      <c r="H14" s="0"/>
      <c r="I14" s="889"/>
      <c r="J14" s="88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889"/>
      <c r="AB14" s="0"/>
      <c r="AC14" s="0"/>
      <c r="AD14" s="0"/>
      <c r="AE14" s="889"/>
      <c r="AF14" s="889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8" hidden="false" customHeight="true" outlineLevel="0" collapsed="false">
      <c r="A15" s="891"/>
      <c r="B15" s="891"/>
      <c r="C15" s="891"/>
      <c r="D15" s="891"/>
      <c r="E15" s="891"/>
      <c r="F15" s="89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8" hidden="false" customHeight="true" outlineLevel="0" collapsed="false">
      <c r="A16" s="891"/>
      <c r="B16" s="891"/>
      <c r="C16" s="891"/>
      <c r="D16" s="891"/>
      <c r="E16" s="891"/>
      <c r="F16" s="89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8" hidden="false" customHeight="true" outlineLevel="0" collapsed="false">
      <c r="A17" s="891"/>
      <c r="B17" s="891"/>
      <c r="C17" s="891"/>
      <c r="D17" s="891"/>
      <c r="E17" s="891"/>
      <c r="F17" s="89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8" hidden="false" customHeight="true" outlineLevel="0" collapsed="false">
      <c r="A18" s="891"/>
      <c r="B18" s="891"/>
      <c r="C18" s="891"/>
      <c r="D18" s="891"/>
      <c r="E18" s="891"/>
      <c r="F18" s="89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8" hidden="false" customHeight="true" outlineLevel="0" collapsed="false">
      <c r="A19" s="891"/>
      <c r="B19" s="891"/>
      <c r="C19" s="891"/>
      <c r="D19" s="891"/>
      <c r="E19" s="892"/>
      <c r="F19" s="89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8" hidden="false" customHeight="true" outlineLevel="0" collapsed="false">
      <c r="A20" s="891"/>
      <c r="B20" s="891"/>
      <c r="C20" s="891"/>
      <c r="D20" s="891"/>
      <c r="E20" s="891"/>
      <c r="F20" s="89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8" hidden="false" customHeight="true" outlineLevel="0" collapsed="false">
      <c r="A21" s="891"/>
      <c r="B21" s="891"/>
      <c r="C21" s="891"/>
      <c r="D21" s="891"/>
      <c r="E21" s="891"/>
      <c r="F21" s="89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8" hidden="false" customHeight="true" outlineLevel="0" collapsed="false">
      <c r="A22" s="891"/>
      <c r="B22" s="891"/>
      <c r="C22" s="891"/>
      <c r="D22" s="891"/>
      <c r="E22" s="891"/>
      <c r="F22" s="89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8" hidden="false" customHeight="true" outlineLevel="0" collapsed="false">
      <c r="A23" s="891"/>
      <c r="B23" s="891"/>
      <c r="C23" s="891"/>
      <c r="D23" s="891"/>
      <c r="E23" s="891"/>
      <c r="F23" s="89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893" width="3.99"/>
    <col collapsed="false" customWidth="true" hidden="false" outlineLevel="0" max="4" min="4" style="893" width="25.12"/>
    <col collapsed="false" customWidth="true" hidden="false" outlineLevel="0" max="5" min="5" style="893" width="20.99"/>
    <col collapsed="false" customWidth="true" hidden="false" outlineLevel="0" max="6" min="6" style="893" width="3.87"/>
    <col collapsed="false" customWidth="true" hidden="false" outlineLevel="0" max="7" min="7" style="893" width="12.49"/>
    <col collapsed="false" customWidth="true" hidden="false" outlineLevel="0" max="32" min="8" style="893" width="9.62"/>
    <col collapsed="false" customWidth="true" hidden="false" outlineLevel="0" max="36" min="33" style="893" width="10.37"/>
    <col collapsed="false" customWidth="true" hidden="false" outlineLevel="0" max="101" min="37" style="893" width="6.87"/>
    <col collapsed="false" customWidth="true" hidden="false" outlineLevel="0" max="102" min="102" style="893" width="8.36"/>
    <col collapsed="false" customWidth="true" hidden="false" outlineLevel="0" max="254" min="103" style="893" width="6.87"/>
    <col collapsed="false" customWidth="false" hidden="false" outlineLevel="0" max="257" min="255" style="893" width="8.99"/>
  </cols>
  <sheetData>
    <row r="1" customFormat="false" ht="18" hidden="false" customHeight="true" outlineLevel="0" collapsed="false">
      <c r="A1" s="894" t="s">
        <v>136</v>
      </c>
      <c r="B1" s="895"/>
      <c r="C1" s="895"/>
      <c r="D1" s="895"/>
      <c r="E1" s="895"/>
      <c r="F1" s="895"/>
      <c r="G1" s="896"/>
      <c r="H1" s="896"/>
      <c r="I1" s="896"/>
      <c r="J1" s="896"/>
      <c r="K1" s="896"/>
      <c r="L1" s="896"/>
      <c r="M1" s="896"/>
      <c r="N1" s="896"/>
      <c r="O1" s="896"/>
      <c r="P1" s="896"/>
      <c r="Q1" s="896"/>
      <c r="R1" s="896"/>
      <c r="S1" s="896"/>
      <c r="T1" s="896"/>
      <c r="U1" s="896"/>
      <c r="V1" s="896"/>
      <c r="W1" s="896"/>
      <c r="X1" s="896"/>
      <c r="Y1" s="896"/>
      <c r="Z1" s="896"/>
      <c r="AA1" s="896"/>
      <c r="AB1" s="896"/>
      <c r="AC1" s="896"/>
      <c r="AD1" s="896"/>
      <c r="AE1" s="896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897" t="s">
        <v>364</v>
      </c>
    </row>
    <row r="2" customFormat="false" ht="18" hidden="false" customHeight="true" outlineLevel="0" collapsed="false">
      <c r="A2" s="898" t="s">
        <v>365</v>
      </c>
      <c r="B2" s="898"/>
      <c r="C2" s="898"/>
      <c r="D2" s="898"/>
      <c r="E2" s="898"/>
      <c r="F2" s="898"/>
      <c r="G2" s="898"/>
      <c r="H2" s="898"/>
      <c r="I2" s="898"/>
      <c r="J2" s="898"/>
      <c r="K2" s="898"/>
      <c r="L2" s="898"/>
      <c r="M2" s="898"/>
      <c r="N2" s="898"/>
      <c r="O2" s="898"/>
      <c r="P2" s="898"/>
      <c r="Q2" s="898"/>
      <c r="R2" s="898"/>
      <c r="S2" s="898"/>
      <c r="T2" s="898"/>
      <c r="U2" s="898"/>
      <c r="V2" s="898"/>
      <c r="W2" s="898"/>
      <c r="X2" s="898"/>
      <c r="Y2" s="898"/>
      <c r="Z2" s="898"/>
      <c r="AA2" s="898"/>
      <c r="AB2" s="898"/>
      <c r="AC2" s="898"/>
      <c r="AD2" s="898"/>
      <c r="AE2" s="89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899"/>
    </row>
    <row r="3" customFormat="false" ht="18" hidden="false" customHeight="true" outlineLevel="0" collapsed="false">
      <c r="A3" s="895"/>
      <c r="B3" s="895"/>
      <c r="C3" s="895"/>
      <c r="D3" s="895"/>
      <c r="E3" s="895"/>
      <c r="F3" s="895"/>
      <c r="G3" s="896"/>
      <c r="H3" s="896"/>
      <c r="I3" s="896"/>
      <c r="J3" s="896"/>
      <c r="K3" s="896"/>
      <c r="L3" s="896"/>
      <c r="M3" s="896"/>
      <c r="N3" s="896"/>
      <c r="O3" s="896"/>
      <c r="P3" s="896"/>
      <c r="Q3" s="896"/>
      <c r="R3" s="896"/>
      <c r="S3" s="896"/>
      <c r="T3" s="896"/>
      <c r="U3" s="896"/>
      <c r="V3" s="896"/>
      <c r="W3" s="896"/>
      <c r="X3" s="896"/>
      <c r="Y3" s="896"/>
      <c r="Z3" s="896"/>
      <c r="AA3" s="896"/>
      <c r="AB3" s="896"/>
      <c r="AC3" s="896"/>
      <c r="AD3" s="896"/>
      <c r="AE3" s="89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900" t="s">
        <v>7</v>
      </c>
    </row>
    <row r="4" customFormat="false" ht="15.75" hidden="false" customHeight="true" outlineLevel="0" collapsed="false">
      <c r="A4" s="901" t="s">
        <v>139</v>
      </c>
      <c r="B4" s="901"/>
      <c r="C4" s="901"/>
      <c r="D4" s="902" t="s">
        <v>91</v>
      </c>
      <c r="E4" s="902" t="s">
        <v>310</v>
      </c>
      <c r="F4" s="902" t="s">
        <v>311</v>
      </c>
      <c r="G4" s="902" t="s">
        <v>140</v>
      </c>
      <c r="H4" s="903" t="s">
        <v>99</v>
      </c>
      <c r="I4" s="903"/>
      <c r="J4" s="903"/>
      <c r="K4" s="903"/>
      <c r="L4" s="903"/>
      <c r="M4" s="903"/>
      <c r="N4" s="903"/>
      <c r="O4" s="903"/>
      <c r="P4" s="903"/>
      <c r="Q4" s="903"/>
      <c r="R4" s="904" t="s">
        <v>100</v>
      </c>
      <c r="S4" s="904"/>
      <c r="T4" s="904"/>
      <c r="U4" s="904"/>
      <c r="V4" s="904"/>
      <c r="W4" s="904"/>
      <c r="X4" s="904"/>
      <c r="Y4" s="904"/>
      <c r="Z4" s="904"/>
      <c r="AA4" s="904"/>
      <c r="AB4" s="904"/>
      <c r="AC4" s="904"/>
      <c r="AD4" s="904"/>
      <c r="AE4" s="904"/>
      <c r="AF4" s="904"/>
      <c r="AG4" s="904"/>
      <c r="AH4" s="904"/>
      <c r="AI4" s="904"/>
      <c r="AJ4" s="904"/>
      <c r="AK4" s="904"/>
      <c r="AL4" s="904"/>
      <c r="AM4" s="904"/>
      <c r="AN4" s="904"/>
      <c r="AO4" s="904"/>
      <c r="AP4" s="904"/>
      <c r="AQ4" s="904"/>
      <c r="AR4" s="904"/>
      <c r="AS4" s="904"/>
      <c r="AT4" s="904" t="s">
        <v>141</v>
      </c>
      <c r="AU4" s="904"/>
      <c r="AV4" s="904"/>
      <c r="AW4" s="904"/>
      <c r="AX4" s="904"/>
      <c r="AY4" s="904"/>
      <c r="AZ4" s="904"/>
      <c r="BA4" s="904"/>
      <c r="BB4" s="904"/>
      <c r="BC4" s="904"/>
      <c r="BD4" s="904"/>
      <c r="BE4" s="904"/>
      <c r="BF4" s="904"/>
      <c r="BG4" s="904"/>
      <c r="BH4" s="904"/>
      <c r="BI4" s="904"/>
      <c r="BJ4" s="904"/>
      <c r="BK4" s="903" t="s">
        <v>142</v>
      </c>
      <c r="BL4" s="903"/>
      <c r="BM4" s="903"/>
      <c r="BN4" s="903"/>
      <c r="BO4" s="903"/>
      <c r="BP4" s="901" t="s">
        <v>105</v>
      </c>
      <c r="BQ4" s="903" t="s">
        <v>102</v>
      </c>
      <c r="BR4" s="903"/>
      <c r="BS4" s="903"/>
      <c r="BT4" s="903" t="s">
        <v>143</v>
      </c>
      <c r="BU4" s="903"/>
      <c r="BV4" s="903"/>
      <c r="BW4" s="903" t="s">
        <v>106</v>
      </c>
      <c r="BX4" s="903"/>
      <c r="BY4" s="903"/>
      <c r="BZ4" s="903"/>
      <c r="CA4" s="903"/>
      <c r="CB4" s="903"/>
      <c r="CC4" s="903"/>
      <c r="CD4" s="903"/>
      <c r="CE4" s="903"/>
      <c r="CF4" s="903"/>
      <c r="CG4" s="903"/>
      <c r="CH4" s="903" t="s">
        <v>103</v>
      </c>
      <c r="CI4" s="903"/>
      <c r="CJ4" s="903"/>
      <c r="CK4" s="903"/>
      <c r="CL4" s="903"/>
      <c r="CM4" s="903"/>
      <c r="CN4" s="903"/>
      <c r="CO4" s="903"/>
      <c r="CP4" s="903"/>
      <c r="CQ4" s="903"/>
      <c r="CR4" s="903"/>
      <c r="CS4" s="903"/>
      <c r="CT4" s="903"/>
      <c r="CU4" s="903"/>
      <c r="CV4" s="903"/>
      <c r="CW4" s="903"/>
      <c r="CX4" s="903" t="s">
        <v>107</v>
      </c>
    </row>
    <row r="5" customFormat="false" ht="43.5" hidden="false" customHeight="true" outlineLevel="0" collapsed="false">
      <c r="A5" s="901" t="s">
        <v>96</v>
      </c>
      <c r="B5" s="901" t="s">
        <v>97</v>
      </c>
      <c r="C5" s="901" t="s">
        <v>98</v>
      </c>
      <c r="D5" s="902"/>
      <c r="E5" s="902"/>
      <c r="F5" s="902"/>
      <c r="G5" s="902"/>
      <c r="H5" s="902" t="s">
        <v>52</v>
      </c>
      <c r="I5" s="901" t="s">
        <v>144</v>
      </c>
      <c r="J5" s="901" t="s">
        <v>145</v>
      </c>
      <c r="K5" s="901" t="s">
        <v>146</v>
      </c>
      <c r="L5" s="902" t="s">
        <v>147</v>
      </c>
      <c r="M5" s="901" t="s">
        <v>148</v>
      </c>
      <c r="N5" s="901" t="s">
        <v>149</v>
      </c>
      <c r="O5" s="901" t="s">
        <v>150</v>
      </c>
      <c r="P5" s="901" t="s">
        <v>151</v>
      </c>
      <c r="Q5" s="901" t="s">
        <v>152</v>
      </c>
      <c r="R5" s="901" t="s">
        <v>70</v>
      </c>
      <c r="S5" s="901" t="s">
        <v>153</v>
      </c>
      <c r="T5" s="901" t="s">
        <v>154</v>
      </c>
      <c r="U5" s="901" t="s">
        <v>155</v>
      </c>
      <c r="V5" s="901" t="s">
        <v>156</v>
      </c>
      <c r="W5" s="901" t="s">
        <v>157</v>
      </c>
      <c r="X5" s="901" t="s">
        <v>158</v>
      </c>
      <c r="Y5" s="901" t="s">
        <v>159</v>
      </c>
      <c r="Z5" s="901" t="s">
        <v>160</v>
      </c>
      <c r="AA5" s="901" t="s">
        <v>161</v>
      </c>
      <c r="AB5" s="901" t="s">
        <v>162</v>
      </c>
      <c r="AC5" s="901" t="s">
        <v>163</v>
      </c>
      <c r="AD5" s="901" t="s">
        <v>164</v>
      </c>
      <c r="AE5" s="901" t="s">
        <v>165</v>
      </c>
      <c r="AF5" s="901" t="s">
        <v>166</v>
      </c>
      <c r="AG5" s="901" t="s">
        <v>167</v>
      </c>
      <c r="AH5" s="901" t="s">
        <v>168</v>
      </c>
      <c r="AI5" s="901" t="s">
        <v>169</v>
      </c>
      <c r="AJ5" s="901" t="s">
        <v>170</v>
      </c>
      <c r="AK5" s="901" t="s">
        <v>171</v>
      </c>
      <c r="AL5" s="901" t="s">
        <v>172</v>
      </c>
      <c r="AM5" s="901" t="s">
        <v>173</v>
      </c>
      <c r="AN5" s="901" t="s">
        <v>174</v>
      </c>
      <c r="AO5" s="901" t="s">
        <v>175</v>
      </c>
      <c r="AP5" s="901" t="s">
        <v>176</v>
      </c>
      <c r="AQ5" s="901" t="s">
        <v>177</v>
      </c>
      <c r="AR5" s="901" t="s">
        <v>178</v>
      </c>
      <c r="AS5" s="901" t="s">
        <v>179</v>
      </c>
      <c r="AT5" s="901" t="s">
        <v>52</v>
      </c>
      <c r="AU5" s="902" t="s">
        <v>180</v>
      </c>
      <c r="AV5" s="902" t="s">
        <v>181</v>
      </c>
      <c r="AW5" s="902" t="s">
        <v>182</v>
      </c>
      <c r="AX5" s="902" t="s">
        <v>183</v>
      </c>
      <c r="AY5" s="902" t="s">
        <v>184</v>
      </c>
      <c r="AZ5" s="902" t="s">
        <v>185</v>
      </c>
      <c r="BA5" s="902" t="s">
        <v>186</v>
      </c>
      <c r="BB5" s="902" t="s">
        <v>187</v>
      </c>
      <c r="BC5" s="901" t="s">
        <v>188</v>
      </c>
      <c r="BD5" s="901" t="s">
        <v>189</v>
      </c>
      <c r="BE5" s="901" t="s">
        <v>190</v>
      </c>
      <c r="BF5" s="901" t="s">
        <v>191</v>
      </c>
      <c r="BG5" s="901" t="s">
        <v>192</v>
      </c>
      <c r="BH5" s="901" t="s">
        <v>193</v>
      </c>
      <c r="BI5" s="901" t="s">
        <v>194</v>
      </c>
      <c r="BJ5" s="905" t="s">
        <v>195</v>
      </c>
      <c r="BK5" s="902" t="s">
        <v>52</v>
      </c>
      <c r="BL5" s="902" t="s">
        <v>196</v>
      </c>
      <c r="BM5" s="902" t="s">
        <v>197</v>
      </c>
      <c r="BN5" s="902" t="s">
        <v>198</v>
      </c>
      <c r="BO5" s="902" t="s">
        <v>199</v>
      </c>
      <c r="BP5" s="901"/>
      <c r="BQ5" s="902" t="s">
        <v>52</v>
      </c>
      <c r="BR5" s="902" t="s">
        <v>200</v>
      </c>
      <c r="BS5" s="901" t="s">
        <v>201</v>
      </c>
      <c r="BT5" s="902" t="s">
        <v>52</v>
      </c>
      <c r="BU5" s="902" t="s">
        <v>202</v>
      </c>
      <c r="BV5" s="901" t="s">
        <v>203</v>
      </c>
      <c r="BW5" s="905" t="s">
        <v>52</v>
      </c>
      <c r="BX5" s="905" t="s">
        <v>204</v>
      </c>
      <c r="BY5" s="905" t="s">
        <v>205</v>
      </c>
      <c r="BZ5" s="905" t="s">
        <v>206</v>
      </c>
      <c r="CA5" s="905" t="s">
        <v>207</v>
      </c>
      <c r="CB5" s="905" t="s">
        <v>208</v>
      </c>
      <c r="CC5" s="905" t="s">
        <v>209</v>
      </c>
      <c r="CD5" s="905" t="s">
        <v>210</v>
      </c>
      <c r="CE5" s="905" t="s">
        <v>211</v>
      </c>
      <c r="CF5" s="905" t="s">
        <v>212</v>
      </c>
      <c r="CG5" s="905" t="s">
        <v>213</v>
      </c>
      <c r="CH5" s="905" t="s">
        <v>52</v>
      </c>
      <c r="CI5" s="905" t="s">
        <v>204</v>
      </c>
      <c r="CJ5" s="905" t="s">
        <v>205</v>
      </c>
      <c r="CK5" s="905" t="s">
        <v>206</v>
      </c>
      <c r="CL5" s="905" t="s">
        <v>207</v>
      </c>
      <c r="CM5" s="905" t="s">
        <v>208</v>
      </c>
      <c r="CN5" s="905" t="s">
        <v>209</v>
      </c>
      <c r="CO5" s="905" t="s">
        <v>210</v>
      </c>
      <c r="CP5" s="905" t="s">
        <v>214</v>
      </c>
      <c r="CQ5" s="905" t="s">
        <v>215</v>
      </c>
      <c r="CR5" s="905" t="s">
        <v>216</v>
      </c>
      <c r="CS5" s="905" t="s">
        <v>217</v>
      </c>
      <c r="CT5" s="905" t="s">
        <v>211</v>
      </c>
      <c r="CU5" s="905" t="s">
        <v>212</v>
      </c>
      <c r="CV5" s="905" t="s">
        <v>218</v>
      </c>
      <c r="CW5" s="905" t="s">
        <v>103</v>
      </c>
      <c r="CX5" s="903"/>
    </row>
    <row r="6" customFormat="false" ht="15.75" hidden="false" customHeight="true" outlineLevel="0" collapsed="false">
      <c r="A6" s="906" t="s">
        <v>76</v>
      </c>
      <c r="B6" s="906" t="s">
        <v>76</v>
      </c>
      <c r="C6" s="906" t="s">
        <v>76</v>
      </c>
      <c r="D6" s="907" t="s">
        <v>76</v>
      </c>
      <c r="E6" s="906" t="s">
        <v>76</v>
      </c>
      <c r="F6" s="906" t="s">
        <v>76</v>
      </c>
      <c r="G6" s="908" t="s">
        <v>77</v>
      </c>
      <c r="H6" s="908" t="n">
        <v>2</v>
      </c>
      <c r="I6" s="908" t="s">
        <v>78</v>
      </c>
      <c r="J6" s="908" t="n">
        <v>3</v>
      </c>
      <c r="K6" s="908" t="s">
        <v>79</v>
      </c>
      <c r="L6" s="908" t="n">
        <v>4</v>
      </c>
      <c r="M6" s="908" t="s">
        <v>80</v>
      </c>
      <c r="N6" s="908" t="n">
        <v>5</v>
      </c>
      <c r="O6" s="908" t="s">
        <v>81</v>
      </c>
      <c r="P6" s="908" t="n">
        <v>6</v>
      </c>
      <c r="Q6" s="908" t="s">
        <v>82</v>
      </c>
      <c r="R6" s="908" t="n">
        <v>7</v>
      </c>
      <c r="S6" s="908" t="s">
        <v>83</v>
      </c>
      <c r="T6" s="908" t="n">
        <v>8</v>
      </c>
      <c r="U6" s="908" t="s">
        <v>84</v>
      </c>
      <c r="V6" s="908" t="n">
        <v>9</v>
      </c>
      <c r="W6" s="908" t="s">
        <v>85</v>
      </c>
      <c r="X6" s="908" t="n">
        <v>10</v>
      </c>
      <c r="Y6" s="908" t="s">
        <v>86</v>
      </c>
      <c r="Z6" s="908" t="n">
        <v>11</v>
      </c>
      <c r="AA6" s="908" t="s">
        <v>324</v>
      </c>
      <c r="AB6" s="908" t="n">
        <v>12</v>
      </c>
      <c r="AC6" s="908" t="s">
        <v>325</v>
      </c>
      <c r="AD6" s="908" t="n">
        <v>13</v>
      </c>
      <c r="AE6" s="908" t="s">
        <v>326</v>
      </c>
      <c r="AF6" s="908" t="n">
        <v>14</v>
      </c>
      <c r="AG6" s="908" t="s">
        <v>327</v>
      </c>
      <c r="AH6" s="908" t="n">
        <v>15</v>
      </c>
      <c r="AI6" s="908" t="s">
        <v>328</v>
      </c>
      <c r="AJ6" s="908" t="n">
        <v>16</v>
      </c>
      <c r="AK6" s="908" t="s">
        <v>329</v>
      </c>
      <c r="AL6" s="908" t="n">
        <v>17</v>
      </c>
      <c r="AM6" s="908" t="s">
        <v>330</v>
      </c>
      <c r="AN6" s="908" t="n">
        <v>18</v>
      </c>
      <c r="AO6" s="908" t="s">
        <v>331</v>
      </c>
      <c r="AP6" s="908" t="n">
        <v>19</v>
      </c>
      <c r="AQ6" s="908" t="s">
        <v>332</v>
      </c>
      <c r="AR6" s="908" t="n">
        <v>20</v>
      </c>
      <c r="AS6" s="908" t="s">
        <v>333</v>
      </c>
      <c r="AT6" s="908" t="n">
        <v>21</v>
      </c>
      <c r="AU6" s="908" t="s">
        <v>334</v>
      </c>
      <c r="AV6" s="908" t="n">
        <v>22</v>
      </c>
      <c r="AW6" s="908" t="s">
        <v>335</v>
      </c>
      <c r="AX6" s="908" t="n">
        <v>23</v>
      </c>
      <c r="AY6" s="908" t="s">
        <v>336</v>
      </c>
      <c r="AZ6" s="908" t="n">
        <v>24</v>
      </c>
      <c r="BA6" s="908" t="s">
        <v>337</v>
      </c>
      <c r="BB6" s="908" t="n">
        <v>25</v>
      </c>
      <c r="BC6" s="908" t="s">
        <v>338</v>
      </c>
      <c r="BD6" s="908" t="n">
        <v>26</v>
      </c>
      <c r="BE6" s="908" t="s">
        <v>339</v>
      </c>
      <c r="BF6" s="908" t="n">
        <v>27</v>
      </c>
      <c r="BG6" s="908" t="s">
        <v>340</v>
      </c>
      <c r="BH6" s="908" t="n">
        <v>28</v>
      </c>
      <c r="BI6" s="908" t="s">
        <v>341</v>
      </c>
      <c r="BJ6" s="908" t="n">
        <v>29</v>
      </c>
      <c r="BK6" s="908" t="s">
        <v>342</v>
      </c>
      <c r="BL6" s="908" t="n">
        <v>30</v>
      </c>
      <c r="BM6" s="908" t="s">
        <v>343</v>
      </c>
      <c r="BN6" s="908" t="n">
        <v>31</v>
      </c>
      <c r="BO6" s="908"/>
      <c r="BP6" s="908" t="s">
        <v>344</v>
      </c>
      <c r="BQ6" s="908" t="n">
        <v>32</v>
      </c>
      <c r="BR6" s="908" t="s">
        <v>345</v>
      </c>
      <c r="BS6" s="908" t="n">
        <v>33</v>
      </c>
      <c r="BT6" s="908" t="s">
        <v>346</v>
      </c>
      <c r="BU6" s="908" t="n">
        <v>34</v>
      </c>
      <c r="BV6" s="908" t="s">
        <v>347</v>
      </c>
      <c r="BW6" s="908" t="n">
        <v>35</v>
      </c>
      <c r="BX6" s="908" t="s">
        <v>348</v>
      </c>
      <c r="BY6" s="908" t="n">
        <v>36</v>
      </c>
      <c r="BZ6" s="908" t="s">
        <v>349</v>
      </c>
      <c r="CA6" s="908" t="n">
        <v>37</v>
      </c>
      <c r="CB6" s="908" t="s">
        <v>350</v>
      </c>
      <c r="CC6" s="908" t="n">
        <v>38</v>
      </c>
      <c r="CD6" s="908" t="s">
        <v>351</v>
      </c>
      <c r="CE6" s="908" t="n">
        <v>39</v>
      </c>
      <c r="CF6" s="908" t="s">
        <v>352</v>
      </c>
      <c r="CG6" s="908" t="n">
        <v>40</v>
      </c>
      <c r="CH6" s="908" t="s">
        <v>353</v>
      </c>
      <c r="CI6" s="908" t="n">
        <v>41</v>
      </c>
      <c r="CJ6" s="908" t="s">
        <v>354</v>
      </c>
      <c r="CK6" s="908" t="n">
        <v>42</v>
      </c>
      <c r="CL6" s="908" t="s">
        <v>355</v>
      </c>
      <c r="CM6" s="908" t="n">
        <v>43</v>
      </c>
      <c r="CN6" s="908" t="s">
        <v>356</v>
      </c>
      <c r="CO6" s="908" t="n">
        <v>44</v>
      </c>
      <c r="CP6" s="908" t="s">
        <v>357</v>
      </c>
      <c r="CQ6" s="908" t="n">
        <v>45</v>
      </c>
      <c r="CR6" s="908" t="s">
        <v>358</v>
      </c>
      <c r="CS6" s="908" t="n">
        <v>46</v>
      </c>
      <c r="CT6" s="908" t="s">
        <v>359</v>
      </c>
      <c r="CU6" s="908" t="n">
        <v>47</v>
      </c>
      <c r="CV6" s="908" t="s">
        <v>360</v>
      </c>
      <c r="CW6" s="908" t="n">
        <v>48</v>
      </c>
      <c r="CX6" s="908" t="s">
        <v>361</v>
      </c>
    </row>
    <row r="7" s="914" customFormat="true" ht="15.75" hidden="false" customHeight="true" outlineLevel="0" collapsed="false">
      <c r="A7" s="909"/>
      <c r="B7" s="909"/>
      <c r="C7" s="909"/>
      <c r="D7" s="910"/>
      <c r="E7" s="909"/>
      <c r="F7" s="911"/>
      <c r="G7" s="912"/>
      <c r="H7" s="912"/>
      <c r="I7" s="912"/>
      <c r="J7" s="912"/>
      <c r="K7" s="912"/>
      <c r="L7" s="913"/>
      <c r="M7" s="912"/>
      <c r="N7" s="912"/>
      <c r="O7" s="912"/>
      <c r="P7" s="912"/>
      <c r="Q7" s="912"/>
      <c r="R7" s="912"/>
      <c r="S7" s="912"/>
      <c r="T7" s="912"/>
      <c r="U7" s="912"/>
      <c r="V7" s="912"/>
      <c r="W7" s="912"/>
      <c r="X7" s="912"/>
      <c r="Y7" s="912"/>
      <c r="Z7" s="912"/>
      <c r="AA7" s="912"/>
      <c r="AB7" s="912"/>
      <c r="AC7" s="912"/>
      <c r="AD7" s="912"/>
      <c r="AE7" s="912"/>
      <c r="AF7" s="912"/>
      <c r="AG7" s="912"/>
      <c r="AH7" s="912"/>
      <c r="AI7" s="912"/>
      <c r="AJ7" s="912"/>
      <c r="AK7" s="912"/>
      <c r="AL7" s="912"/>
      <c r="AM7" s="912"/>
      <c r="AN7" s="912"/>
      <c r="AO7" s="912"/>
      <c r="AP7" s="912"/>
      <c r="AQ7" s="912"/>
      <c r="AR7" s="912"/>
      <c r="AS7" s="912"/>
      <c r="AT7" s="912"/>
      <c r="AU7" s="912"/>
      <c r="AV7" s="912"/>
      <c r="AW7" s="912"/>
      <c r="AX7" s="912"/>
      <c r="AY7" s="912"/>
      <c r="AZ7" s="912"/>
      <c r="BA7" s="912"/>
      <c r="BB7" s="912"/>
      <c r="BC7" s="912"/>
      <c r="BD7" s="912"/>
      <c r="BE7" s="912"/>
      <c r="BF7" s="912"/>
      <c r="BG7" s="912"/>
      <c r="BH7" s="912"/>
      <c r="BI7" s="912"/>
      <c r="BJ7" s="912"/>
      <c r="BK7" s="912"/>
      <c r="BL7" s="912"/>
      <c r="BM7" s="912"/>
      <c r="BN7" s="912"/>
      <c r="BO7" s="912"/>
      <c r="BP7" s="912"/>
      <c r="BQ7" s="912"/>
      <c r="BR7" s="912"/>
      <c r="BS7" s="912"/>
      <c r="BT7" s="912"/>
      <c r="BU7" s="912"/>
      <c r="BV7" s="912"/>
      <c r="BW7" s="912"/>
      <c r="BX7" s="912"/>
      <c r="BY7" s="912"/>
      <c r="BZ7" s="912"/>
      <c r="CA7" s="912"/>
      <c r="CB7" s="912"/>
      <c r="CC7" s="912"/>
      <c r="CD7" s="912"/>
      <c r="CE7" s="912"/>
      <c r="CF7" s="912"/>
      <c r="CG7" s="912"/>
      <c r="CH7" s="912"/>
      <c r="CI7" s="912"/>
      <c r="CJ7" s="912"/>
      <c r="CK7" s="912"/>
      <c r="CL7" s="912"/>
      <c r="CM7" s="912"/>
      <c r="CN7" s="912"/>
      <c r="CO7" s="912"/>
      <c r="CP7" s="912"/>
      <c r="CQ7" s="912"/>
      <c r="CR7" s="912"/>
      <c r="CS7" s="912"/>
      <c r="CT7" s="912"/>
      <c r="CU7" s="912"/>
      <c r="CV7" s="912"/>
      <c r="CW7" s="912"/>
      <c r="CX7" s="912"/>
    </row>
    <row r="8" customFormat="false" ht="16.5" hidden="false" customHeight="true" outlineLevel="0" collapsed="false">
      <c r="A8" s="915"/>
      <c r="B8" s="915"/>
      <c r="C8" s="915"/>
      <c r="D8" s="915"/>
      <c r="E8" s="915"/>
      <c r="F8" s="915"/>
      <c r="G8" s="914"/>
      <c r="H8" s="914"/>
      <c r="I8" s="914"/>
      <c r="J8" s="914"/>
      <c r="K8" s="914"/>
      <c r="L8" s="914"/>
      <c r="M8" s="914"/>
      <c r="N8" s="914"/>
      <c r="O8" s="914"/>
      <c r="P8" s="914"/>
      <c r="Q8" s="914"/>
      <c r="R8" s="914"/>
      <c r="S8" s="914"/>
      <c r="T8" s="914"/>
      <c r="U8" s="914"/>
      <c r="V8" s="914"/>
      <c r="W8" s="914"/>
      <c r="X8" s="914"/>
      <c r="Y8" s="914"/>
      <c r="Z8" s="914"/>
      <c r="AA8" s="914"/>
      <c r="AB8" s="914"/>
      <c r="AC8" s="914"/>
      <c r="AD8" s="914"/>
      <c r="AE8" s="914"/>
      <c r="AF8" s="914"/>
      <c r="AG8" s="914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</row>
    <row r="9" customFormat="false" ht="16.5" hidden="false" customHeight="true" outlineLevel="0" collapsed="false">
      <c r="A9" s="915"/>
      <c r="B9" s="915"/>
      <c r="C9" s="915"/>
      <c r="D9" s="915"/>
      <c r="E9" s="915"/>
      <c r="F9" s="915"/>
      <c r="G9" s="914"/>
      <c r="H9" s="914"/>
      <c r="I9" s="914"/>
      <c r="J9" s="914"/>
      <c r="K9" s="914"/>
      <c r="L9" s="914"/>
      <c r="M9" s="914"/>
      <c r="N9" s="914"/>
      <c r="O9" s="914"/>
      <c r="P9" s="914"/>
      <c r="Q9" s="914"/>
      <c r="R9" s="914"/>
      <c r="S9" s="914"/>
      <c r="T9" s="914"/>
      <c r="U9" s="914"/>
      <c r="V9" s="914"/>
      <c r="W9" s="914"/>
      <c r="X9" s="914"/>
      <c r="Y9" s="914"/>
      <c r="Z9" s="914"/>
      <c r="AA9" s="914"/>
      <c r="AB9" s="914"/>
      <c r="AC9" s="914"/>
      <c r="AD9" s="914"/>
      <c r="AE9" s="914"/>
      <c r="AF9" s="914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customFormat="false" ht="16.5" hidden="false" customHeight="true" outlineLevel="0" collapsed="false">
      <c r="A10" s="916"/>
      <c r="B10" s="915"/>
      <c r="C10" s="915"/>
      <c r="D10" s="915"/>
      <c r="E10" s="915"/>
      <c r="F10" s="915"/>
      <c r="G10" s="914"/>
      <c r="H10" s="914"/>
      <c r="I10" s="914"/>
      <c r="J10" s="914"/>
      <c r="K10" s="914"/>
      <c r="L10" s="914"/>
      <c r="M10" s="914"/>
      <c r="N10" s="914"/>
      <c r="O10" s="914"/>
      <c r="P10" s="914"/>
      <c r="Q10" s="914"/>
      <c r="R10" s="914"/>
      <c r="S10" s="914"/>
      <c r="T10" s="914"/>
      <c r="U10" s="914"/>
      <c r="V10" s="914"/>
      <c r="W10" s="914"/>
      <c r="X10" s="914"/>
      <c r="Y10" s="914"/>
      <c r="Z10" s="914"/>
      <c r="AA10" s="914"/>
      <c r="AB10" s="914"/>
      <c r="AC10" s="914"/>
      <c r="AD10" s="914"/>
      <c r="AE10" s="914"/>
      <c r="AF10" s="914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6.5" hidden="false" customHeight="true" outlineLevel="0" collapsed="false">
      <c r="A11" s="916"/>
      <c r="B11" s="915"/>
      <c r="C11" s="915"/>
      <c r="D11" s="915"/>
      <c r="E11" s="915"/>
      <c r="F11" s="916"/>
      <c r="G11" s="914"/>
      <c r="H11" s="914"/>
      <c r="I11" s="914"/>
      <c r="J11" s="914"/>
      <c r="K11" s="914"/>
      <c r="L11" s="914"/>
      <c r="M11" s="914"/>
      <c r="N11" s="914"/>
      <c r="O11" s="0"/>
      <c r="P11" s="914"/>
      <c r="Q11" s="914"/>
      <c r="R11" s="914"/>
      <c r="S11" s="914"/>
      <c r="T11" s="914"/>
      <c r="U11" s="914"/>
      <c r="V11" s="914"/>
      <c r="W11" s="914"/>
      <c r="X11" s="914"/>
      <c r="Y11" s="914"/>
      <c r="Z11" s="914"/>
      <c r="AA11" s="914"/>
      <c r="AB11" s="914"/>
      <c r="AC11" s="914"/>
      <c r="AD11" s="914"/>
      <c r="AE11" s="0"/>
      <c r="AF11" s="914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</row>
    <row r="12" customFormat="false" ht="18" hidden="false" customHeight="true" outlineLevel="0" collapsed="false">
      <c r="A12" s="916"/>
      <c r="B12" s="916"/>
      <c r="C12" s="916"/>
      <c r="D12" s="915"/>
      <c r="E12" s="915"/>
      <c r="F12" s="916"/>
      <c r="G12" s="0"/>
      <c r="H12" s="914"/>
      <c r="I12" s="914"/>
      <c r="J12" s="914"/>
      <c r="K12" s="914"/>
      <c r="L12" s="914"/>
      <c r="M12" s="914"/>
      <c r="N12" s="914"/>
      <c r="O12" s="914"/>
      <c r="P12" s="914"/>
      <c r="Q12" s="914"/>
      <c r="R12" s="914"/>
      <c r="S12" s="914"/>
      <c r="T12" s="914"/>
      <c r="U12" s="914"/>
      <c r="V12" s="914"/>
      <c r="W12" s="914"/>
      <c r="X12" s="914"/>
      <c r="Y12" s="914"/>
      <c r="Z12" s="914"/>
      <c r="AA12" s="914"/>
      <c r="AB12" s="914"/>
      <c r="AC12" s="914"/>
      <c r="AD12" s="914"/>
      <c r="AE12" s="0"/>
      <c r="AF12" s="914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</row>
    <row r="13" customFormat="false" ht="18" hidden="false" customHeight="true" outlineLevel="0" collapsed="false">
      <c r="A13" s="916"/>
      <c r="B13" s="916"/>
      <c r="C13" s="916"/>
      <c r="D13" s="915"/>
      <c r="E13" s="915"/>
      <c r="F13" s="915"/>
      <c r="G13" s="914"/>
      <c r="H13" s="914"/>
      <c r="I13" s="914"/>
      <c r="J13" s="0"/>
      <c r="K13" s="914"/>
      <c r="L13" s="914"/>
      <c r="M13" s="914"/>
      <c r="N13" s="914"/>
      <c r="O13" s="914"/>
      <c r="P13" s="914"/>
      <c r="Q13" s="914"/>
      <c r="R13" s="914"/>
      <c r="S13" s="914"/>
      <c r="T13" s="914"/>
      <c r="U13" s="914"/>
      <c r="V13" s="914"/>
      <c r="W13" s="0"/>
      <c r="X13" s="0"/>
      <c r="Y13" s="914"/>
      <c r="Z13" s="914"/>
      <c r="AA13" s="914"/>
      <c r="AB13" s="914"/>
      <c r="AC13" s="0"/>
      <c r="AD13" s="0"/>
      <c r="AE13" s="0"/>
      <c r="AF13" s="91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8" hidden="false" customHeight="true" outlineLevel="0" collapsed="false">
      <c r="A14" s="916"/>
      <c r="B14" s="916"/>
      <c r="C14" s="916"/>
      <c r="D14" s="916"/>
      <c r="E14" s="915"/>
      <c r="F14" s="916"/>
      <c r="G14" s="0"/>
      <c r="H14" s="0"/>
      <c r="I14" s="914"/>
      <c r="J14" s="9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914"/>
      <c r="AB14" s="0"/>
      <c r="AC14" s="0"/>
      <c r="AD14" s="0"/>
      <c r="AE14" s="914"/>
      <c r="AF14" s="914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8" hidden="false" customHeight="true" outlineLevel="0" collapsed="false">
      <c r="A15" s="916"/>
      <c r="B15" s="916"/>
      <c r="C15" s="916"/>
      <c r="D15" s="916"/>
      <c r="E15" s="916"/>
      <c r="F15" s="91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8" hidden="false" customHeight="true" outlineLevel="0" collapsed="false">
      <c r="A16" s="916"/>
      <c r="B16" s="916"/>
      <c r="C16" s="916"/>
      <c r="D16" s="916"/>
      <c r="E16" s="916"/>
      <c r="F16" s="91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8" hidden="false" customHeight="true" outlineLevel="0" collapsed="false">
      <c r="A17" s="916"/>
      <c r="B17" s="916"/>
      <c r="C17" s="916"/>
      <c r="D17" s="916"/>
      <c r="E17" s="916"/>
      <c r="F17" s="9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8" hidden="false" customHeight="true" outlineLevel="0" collapsed="false">
      <c r="A18" s="916"/>
      <c r="B18" s="916"/>
      <c r="C18" s="916"/>
      <c r="D18" s="916"/>
      <c r="E18" s="916"/>
      <c r="F18" s="91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8" hidden="false" customHeight="true" outlineLevel="0" collapsed="false">
      <c r="A19" s="916"/>
      <c r="B19" s="916"/>
      <c r="C19" s="916"/>
      <c r="D19" s="916"/>
      <c r="E19" s="917"/>
      <c r="F19" s="91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8" hidden="false" customHeight="true" outlineLevel="0" collapsed="false">
      <c r="A20" s="916"/>
      <c r="B20" s="916"/>
      <c r="C20" s="916"/>
      <c r="D20" s="916"/>
      <c r="E20" s="916"/>
      <c r="F20" s="91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8" hidden="false" customHeight="true" outlineLevel="0" collapsed="false">
      <c r="A21" s="916"/>
      <c r="B21" s="916"/>
      <c r="C21" s="916"/>
      <c r="D21" s="916"/>
      <c r="E21" s="916"/>
      <c r="F21" s="91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8" hidden="false" customHeight="true" outlineLevel="0" collapsed="false">
      <c r="A22" s="916"/>
      <c r="B22" s="916"/>
      <c r="C22" s="916"/>
      <c r="D22" s="916"/>
      <c r="E22" s="916"/>
      <c r="F22" s="91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8" hidden="false" customHeight="true" outlineLevel="0" collapsed="false">
      <c r="A23" s="916"/>
      <c r="B23" s="916"/>
      <c r="C23" s="916"/>
      <c r="D23" s="916"/>
      <c r="E23" s="916"/>
      <c r="F23" s="9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18" width="3.99"/>
    <col collapsed="false" customWidth="true" hidden="false" outlineLevel="0" max="4" min="4" style="918" width="25.12"/>
    <col collapsed="false" customWidth="true" hidden="false" outlineLevel="0" max="5" min="5" style="918" width="20.99"/>
    <col collapsed="false" customWidth="true" hidden="false" outlineLevel="0" max="6" min="6" style="918" width="3.87"/>
    <col collapsed="false" customWidth="true" hidden="false" outlineLevel="0" max="7" min="7" style="918" width="12.49"/>
    <col collapsed="false" customWidth="true" hidden="false" outlineLevel="0" max="32" min="8" style="918" width="9.62"/>
    <col collapsed="false" customWidth="true" hidden="false" outlineLevel="0" max="36" min="33" style="918" width="10.37"/>
    <col collapsed="false" customWidth="true" hidden="false" outlineLevel="0" max="101" min="37" style="918" width="6.87"/>
    <col collapsed="false" customWidth="true" hidden="false" outlineLevel="0" max="102" min="102" style="918" width="8.36"/>
    <col collapsed="false" customWidth="true" hidden="false" outlineLevel="0" max="254" min="103" style="918" width="6.87"/>
    <col collapsed="false" customWidth="false" hidden="false" outlineLevel="0" max="257" min="255" style="918" width="8.99"/>
  </cols>
  <sheetData>
    <row r="1" customFormat="false" ht="18" hidden="false" customHeight="true" outlineLevel="0" collapsed="false">
      <c r="A1" s="919" t="s">
        <v>136</v>
      </c>
      <c r="B1" s="920"/>
      <c r="C1" s="920"/>
      <c r="D1" s="920"/>
      <c r="E1" s="920"/>
      <c r="F1" s="920"/>
      <c r="G1" s="921"/>
      <c r="H1" s="921"/>
      <c r="I1" s="921"/>
      <c r="J1" s="921"/>
      <c r="K1" s="921"/>
      <c r="L1" s="921"/>
      <c r="M1" s="921"/>
      <c r="N1" s="921"/>
      <c r="O1" s="921"/>
      <c r="P1" s="921"/>
      <c r="Q1" s="921"/>
      <c r="R1" s="921"/>
      <c r="S1" s="921"/>
      <c r="T1" s="921"/>
      <c r="U1" s="921"/>
      <c r="V1" s="921"/>
      <c r="W1" s="921"/>
      <c r="X1" s="921"/>
      <c r="Y1" s="921"/>
      <c r="Z1" s="921"/>
      <c r="AA1" s="921"/>
      <c r="AB1" s="921"/>
      <c r="AC1" s="921"/>
      <c r="AD1" s="921"/>
      <c r="AE1" s="921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922" t="s">
        <v>366</v>
      </c>
    </row>
    <row r="2" customFormat="false" ht="18" hidden="false" customHeight="true" outlineLevel="0" collapsed="false">
      <c r="A2" s="923" t="s">
        <v>367</v>
      </c>
      <c r="B2" s="923"/>
      <c r="C2" s="923"/>
      <c r="D2" s="923"/>
      <c r="E2" s="923"/>
      <c r="F2" s="923"/>
      <c r="G2" s="923"/>
      <c r="H2" s="923"/>
      <c r="I2" s="923"/>
      <c r="J2" s="923"/>
      <c r="K2" s="923"/>
      <c r="L2" s="923"/>
      <c r="M2" s="923"/>
      <c r="N2" s="923"/>
      <c r="O2" s="923"/>
      <c r="P2" s="923"/>
      <c r="Q2" s="923"/>
      <c r="R2" s="923"/>
      <c r="S2" s="923"/>
      <c r="T2" s="923"/>
      <c r="U2" s="923"/>
      <c r="V2" s="923"/>
      <c r="W2" s="923"/>
      <c r="X2" s="923"/>
      <c r="Y2" s="923"/>
      <c r="Z2" s="923"/>
      <c r="AA2" s="923"/>
      <c r="AB2" s="923"/>
      <c r="AC2" s="923"/>
      <c r="AD2" s="923"/>
      <c r="AE2" s="92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924"/>
    </row>
    <row r="3" customFormat="false" ht="18" hidden="false" customHeight="true" outlineLevel="0" collapsed="false">
      <c r="A3" s="920"/>
      <c r="B3" s="920"/>
      <c r="C3" s="920"/>
      <c r="D3" s="920"/>
      <c r="E3" s="920"/>
      <c r="F3" s="920"/>
      <c r="G3" s="921"/>
      <c r="H3" s="921"/>
      <c r="I3" s="921"/>
      <c r="J3" s="921"/>
      <c r="K3" s="921"/>
      <c r="L3" s="921"/>
      <c r="M3" s="921"/>
      <c r="N3" s="921"/>
      <c r="O3" s="921"/>
      <c r="P3" s="921"/>
      <c r="Q3" s="921"/>
      <c r="R3" s="921"/>
      <c r="S3" s="921"/>
      <c r="T3" s="921"/>
      <c r="U3" s="921"/>
      <c r="V3" s="921"/>
      <c r="W3" s="921"/>
      <c r="X3" s="921"/>
      <c r="Y3" s="921"/>
      <c r="Z3" s="921"/>
      <c r="AA3" s="921"/>
      <c r="AB3" s="921"/>
      <c r="AC3" s="921"/>
      <c r="AD3" s="921"/>
      <c r="AE3" s="921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925" t="s">
        <v>7</v>
      </c>
    </row>
    <row r="4" customFormat="false" ht="15.75" hidden="false" customHeight="true" outlineLevel="0" collapsed="false">
      <c r="A4" s="926" t="s">
        <v>139</v>
      </c>
      <c r="B4" s="926"/>
      <c r="C4" s="926"/>
      <c r="D4" s="927" t="s">
        <v>91</v>
      </c>
      <c r="E4" s="927" t="s">
        <v>310</v>
      </c>
      <c r="F4" s="927" t="s">
        <v>311</v>
      </c>
      <c r="G4" s="927" t="s">
        <v>140</v>
      </c>
      <c r="H4" s="928" t="s">
        <v>99</v>
      </c>
      <c r="I4" s="928"/>
      <c r="J4" s="928"/>
      <c r="K4" s="928"/>
      <c r="L4" s="928"/>
      <c r="M4" s="928"/>
      <c r="N4" s="928"/>
      <c r="O4" s="928"/>
      <c r="P4" s="928"/>
      <c r="Q4" s="928"/>
      <c r="R4" s="929" t="s">
        <v>100</v>
      </c>
      <c r="S4" s="929"/>
      <c r="T4" s="929"/>
      <c r="U4" s="929"/>
      <c r="V4" s="929"/>
      <c r="W4" s="929"/>
      <c r="X4" s="929"/>
      <c r="Y4" s="929"/>
      <c r="Z4" s="929"/>
      <c r="AA4" s="929"/>
      <c r="AB4" s="929"/>
      <c r="AC4" s="929"/>
      <c r="AD4" s="929"/>
      <c r="AE4" s="929"/>
      <c r="AF4" s="929"/>
      <c r="AG4" s="929"/>
      <c r="AH4" s="929"/>
      <c r="AI4" s="929"/>
      <c r="AJ4" s="929"/>
      <c r="AK4" s="929"/>
      <c r="AL4" s="929"/>
      <c r="AM4" s="929"/>
      <c r="AN4" s="929"/>
      <c r="AO4" s="929"/>
      <c r="AP4" s="929"/>
      <c r="AQ4" s="929"/>
      <c r="AR4" s="929"/>
      <c r="AS4" s="929"/>
      <c r="AT4" s="929" t="s">
        <v>141</v>
      </c>
      <c r="AU4" s="929"/>
      <c r="AV4" s="929"/>
      <c r="AW4" s="929"/>
      <c r="AX4" s="929"/>
      <c r="AY4" s="929"/>
      <c r="AZ4" s="929"/>
      <c r="BA4" s="929"/>
      <c r="BB4" s="929"/>
      <c r="BC4" s="929"/>
      <c r="BD4" s="929"/>
      <c r="BE4" s="929"/>
      <c r="BF4" s="929"/>
      <c r="BG4" s="929"/>
      <c r="BH4" s="929"/>
      <c r="BI4" s="929"/>
      <c r="BJ4" s="929"/>
      <c r="BK4" s="928" t="s">
        <v>142</v>
      </c>
      <c r="BL4" s="928"/>
      <c r="BM4" s="928"/>
      <c r="BN4" s="928"/>
      <c r="BO4" s="928"/>
      <c r="BP4" s="926" t="s">
        <v>105</v>
      </c>
      <c r="BQ4" s="928" t="s">
        <v>102</v>
      </c>
      <c r="BR4" s="928"/>
      <c r="BS4" s="928"/>
      <c r="BT4" s="928" t="s">
        <v>143</v>
      </c>
      <c r="BU4" s="928"/>
      <c r="BV4" s="928"/>
      <c r="BW4" s="928" t="s">
        <v>106</v>
      </c>
      <c r="BX4" s="928"/>
      <c r="BY4" s="928"/>
      <c r="BZ4" s="928"/>
      <c r="CA4" s="928"/>
      <c r="CB4" s="928"/>
      <c r="CC4" s="928"/>
      <c r="CD4" s="928"/>
      <c r="CE4" s="928"/>
      <c r="CF4" s="928"/>
      <c r="CG4" s="928"/>
      <c r="CH4" s="928" t="s">
        <v>103</v>
      </c>
      <c r="CI4" s="928"/>
      <c r="CJ4" s="928"/>
      <c r="CK4" s="928"/>
      <c r="CL4" s="928"/>
      <c r="CM4" s="928"/>
      <c r="CN4" s="928"/>
      <c r="CO4" s="928"/>
      <c r="CP4" s="928"/>
      <c r="CQ4" s="928"/>
      <c r="CR4" s="928"/>
      <c r="CS4" s="928"/>
      <c r="CT4" s="928"/>
      <c r="CU4" s="928"/>
      <c r="CV4" s="928"/>
      <c r="CW4" s="928"/>
      <c r="CX4" s="928" t="s">
        <v>107</v>
      </c>
    </row>
    <row r="5" customFormat="false" ht="43.5" hidden="false" customHeight="true" outlineLevel="0" collapsed="false">
      <c r="A5" s="926" t="s">
        <v>96</v>
      </c>
      <c r="B5" s="926" t="s">
        <v>97</v>
      </c>
      <c r="C5" s="926" t="s">
        <v>98</v>
      </c>
      <c r="D5" s="927"/>
      <c r="E5" s="927"/>
      <c r="F5" s="927"/>
      <c r="G5" s="927"/>
      <c r="H5" s="927" t="s">
        <v>52</v>
      </c>
      <c r="I5" s="926" t="s">
        <v>144</v>
      </c>
      <c r="J5" s="926" t="s">
        <v>145</v>
      </c>
      <c r="K5" s="926" t="s">
        <v>146</v>
      </c>
      <c r="L5" s="927" t="s">
        <v>147</v>
      </c>
      <c r="M5" s="926" t="s">
        <v>148</v>
      </c>
      <c r="N5" s="926" t="s">
        <v>149</v>
      </c>
      <c r="O5" s="926" t="s">
        <v>150</v>
      </c>
      <c r="P5" s="926" t="s">
        <v>151</v>
      </c>
      <c r="Q5" s="926" t="s">
        <v>152</v>
      </c>
      <c r="R5" s="926" t="s">
        <v>70</v>
      </c>
      <c r="S5" s="926" t="s">
        <v>153</v>
      </c>
      <c r="T5" s="926" t="s">
        <v>154</v>
      </c>
      <c r="U5" s="926" t="s">
        <v>155</v>
      </c>
      <c r="V5" s="926" t="s">
        <v>156</v>
      </c>
      <c r="W5" s="926" t="s">
        <v>157</v>
      </c>
      <c r="X5" s="926" t="s">
        <v>158</v>
      </c>
      <c r="Y5" s="926" t="s">
        <v>159</v>
      </c>
      <c r="Z5" s="926" t="s">
        <v>160</v>
      </c>
      <c r="AA5" s="926" t="s">
        <v>161</v>
      </c>
      <c r="AB5" s="926" t="s">
        <v>162</v>
      </c>
      <c r="AC5" s="926" t="s">
        <v>163</v>
      </c>
      <c r="AD5" s="926" t="s">
        <v>164</v>
      </c>
      <c r="AE5" s="926" t="s">
        <v>165</v>
      </c>
      <c r="AF5" s="926" t="s">
        <v>166</v>
      </c>
      <c r="AG5" s="926" t="s">
        <v>167</v>
      </c>
      <c r="AH5" s="926" t="s">
        <v>168</v>
      </c>
      <c r="AI5" s="926" t="s">
        <v>169</v>
      </c>
      <c r="AJ5" s="926" t="s">
        <v>170</v>
      </c>
      <c r="AK5" s="926" t="s">
        <v>171</v>
      </c>
      <c r="AL5" s="926" t="s">
        <v>172</v>
      </c>
      <c r="AM5" s="926" t="s">
        <v>173</v>
      </c>
      <c r="AN5" s="926" t="s">
        <v>174</v>
      </c>
      <c r="AO5" s="926" t="s">
        <v>175</v>
      </c>
      <c r="AP5" s="926" t="s">
        <v>176</v>
      </c>
      <c r="AQ5" s="926" t="s">
        <v>177</v>
      </c>
      <c r="AR5" s="926" t="s">
        <v>178</v>
      </c>
      <c r="AS5" s="926" t="s">
        <v>179</v>
      </c>
      <c r="AT5" s="926" t="s">
        <v>52</v>
      </c>
      <c r="AU5" s="927" t="s">
        <v>180</v>
      </c>
      <c r="AV5" s="927" t="s">
        <v>181</v>
      </c>
      <c r="AW5" s="927" t="s">
        <v>182</v>
      </c>
      <c r="AX5" s="927" t="s">
        <v>183</v>
      </c>
      <c r="AY5" s="927" t="s">
        <v>184</v>
      </c>
      <c r="AZ5" s="927" t="s">
        <v>185</v>
      </c>
      <c r="BA5" s="927" t="s">
        <v>186</v>
      </c>
      <c r="BB5" s="927" t="s">
        <v>187</v>
      </c>
      <c r="BC5" s="926" t="s">
        <v>188</v>
      </c>
      <c r="BD5" s="926" t="s">
        <v>189</v>
      </c>
      <c r="BE5" s="926" t="s">
        <v>190</v>
      </c>
      <c r="BF5" s="926" t="s">
        <v>191</v>
      </c>
      <c r="BG5" s="926" t="s">
        <v>192</v>
      </c>
      <c r="BH5" s="926" t="s">
        <v>193</v>
      </c>
      <c r="BI5" s="926" t="s">
        <v>194</v>
      </c>
      <c r="BJ5" s="930" t="s">
        <v>195</v>
      </c>
      <c r="BK5" s="927" t="s">
        <v>52</v>
      </c>
      <c r="BL5" s="927" t="s">
        <v>196</v>
      </c>
      <c r="BM5" s="927" t="s">
        <v>197</v>
      </c>
      <c r="BN5" s="927" t="s">
        <v>198</v>
      </c>
      <c r="BO5" s="927" t="s">
        <v>199</v>
      </c>
      <c r="BP5" s="926"/>
      <c r="BQ5" s="927" t="s">
        <v>52</v>
      </c>
      <c r="BR5" s="927" t="s">
        <v>200</v>
      </c>
      <c r="BS5" s="926" t="s">
        <v>201</v>
      </c>
      <c r="BT5" s="927" t="s">
        <v>52</v>
      </c>
      <c r="BU5" s="927" t="s">
        <v>202</v>
      </c>
      <c r="BV5" s="926" t="s">
        <v>203</v>
      </c>
      <c r="BW5" s="930" t="s">
        <v>52</v>
      </c>
      <c r="BX5" s="930" t="s">
        <v>204</v>
      </c>
      <c r="BY5" s="930" t="s">
        <v>205</v>
      </c>
      <c r="BZ5" s="930" t="s">
        <v>206</v>
      </c>
      <c r="CA5" s="930" t="s">
        <v>207</v>
      </c>
      <c r="CB5" s="930" t="s">
        <v>208</v>
      </c>
      <c r="CC5" s="930" t="s">
        <v>209</v>
      </c>
      <c r="CD5" s="930" t="s">
        <v>210</v>
      </c>
      <c r="CE5" s="930" t="s">
        <v>211</v>
      </c>
      <c r="CF5" s="930" t="s">
        <v>212</v>
      </c>
      <c r="CG5" s="930" t="s">
        <v>213</v>
      </c>
      <c r="CH5" s="930" t="s">
        <v>52</v>
      </c>
      <c r="CI5" s="930" t="s">
        <v>204</v>
      </c>
      <c r="CJ5" s="930" t="s">
        <v>205</v>
      </c>
      <c r="CK5" s="930" t="s">
        <v>206</v>
      </c>
      <c r="CL5" s="930" t="s">
        <v>207</v>
      </c>
      <c r="CM5" s="930" t="s">
        <v>208</v>
      </c>
      <c r="CN5" s="930" t="s">
        <v>209</v>
      </c>
      <c r="CO5" s="930" t="s">
        <v>210</v>
      </c>
      <c r="CP5" s="930" t="s">
        <v>214</v>
      </c>
      <c r="CQ5" s="930" t="s">
        <v>215</v>
      </c>
      <c r="CR5" s="930" t="s">
        <v>216</v>
      </c>
      <c r="CS5" s="930" t="s">
        <v>217</v>
      </c>
      <c r="CT5" s="930" t="s">
        <v>211</v>
      </c>
      <c r="CU5" s="930" t="s">
        <v>212</v>
      </c>
      <c r="CV5" s="930" t="s">
        <v>218</v>
      </c>
      <c r="CW5" s="930" t="s">
        <v>103</v>
      </c>
      <c r="CX5" s="928"/>
    </row>
    <row r="6" customFormat="false" ht="15.75" hidden="false" customHeight="true" outlineLevel="0" collapsed="false">
      <c r="A6" s="931" t="s">
        <v>76</v>
      </c>
      <c r="B6" s="931" t="s">
        <v>76</v>
      </c>
      <c r="C6" s="931" t="s">
        <v>76</v>
      </c>
      <c r="D6" s="932" t="s">
        <v>76</v>
      </c>
      <c r="E6" s="931" t="s">
        <v>76</v>
      </c>
      <c r="F6" s="931" t="s">
        <v>76</v>
      </c>
      <c r="G6" s="933" t="s">
        <v>77</v>
      </c>
      <c r="H6" s="933" t="n">
        <v>2</v>
      </c>
      <c r="I6" s="933" t="s">
        <v>78</v>
      </c>
      <c r="J6" s="933" t="n">
        <v>3</v>
      </c>
      <c r="K6" s="933" t="s">
        <v>79</v>
      </c>
      <c r="L6" s="933" t="n">
        <v>4</v>
      </c>
      <c r="M6" s="933" t="s">
        <v>80</v>
      </c>
      <c r="N6" s="933" t="n">
        <v>5</v>
      </c>
      <c r="O6" s="933" t="s">
        <v>81</v>
      </c>
      <c r="P6" s="933" t="n">
        <v>6</v>
      </c>
      <c r="Q6" s="933" t="s">
        <v>82</v>
      </c>
      <c r="R6" s="933" t="n">
        <v>7</v>
      </c>
      <c r="S6" s="933" t="s">
        <v>83</v>
      </c>
      <c r="T6" s="933" t="n">
        <v>8</v>
      </c>
      <c r="U6" s="933" t="s">
        <v>84</v>
      </c>
      <c r="V6" s="933" t="n">
        <v>9</v>
      </c>
      <c r="W6" s="933" t="s">
        <v>85</v>
      </c>
      <c r="X6" s="933" t="n">
        <v>10</v>
      </c>
      <c r="Y6" s="933" t="s">
        <v>86</v>
      </c>
      <c r="Z6" s="933" t="n">
        <v>11</v>
      </c>
      <c r="AA6" s="933" t="s">
        <v>324</v>
      </c>
      <c r="AB6" s="933" t="n">
        <v>12</v>
      </c>
      <c r="AC6" s="933" t="s">
        <v>325</v>
      </c>
      <c r="AD6" s="933" t="n">
        <v>13</v>
      </c>
      <c r="AE6" s="933" t="s">
        <v>326</v>
      </c>
      <c r="AF6" s="933" t="n">
        <v>14</v>
      </c>
      <c r="AG6" s="933" t="s">
        <v>327</v>
      </c>
      <c r="AH6" s="933" t="n">
        <v>15</v>
      </c>
      <c r="AI6" s="933" t="s">
        <v>328</v>
      </c>
      <c r="AJ6" s="933" t="n">
        <v>16</v>
      </c>
      <c r="AK6" s="933" t="s">
        <v>329</v>
      </c>
      <c r="AL6" s="933" t="n">
        <v>17</v>
      </c>
      <c r="AM6" s="933" t="s">
        <v>330</v>
      </c>
      <c r="AN6" s="933" t="n">
        <v>18</v>
      </c>
      <c r="AO6" s="933" t="s">
        <v>331</v>
      </c>
      <c r="AP6" s="933" t="n">
        <v>19</v>
      </c>
      <c r="AQ6" s="933" t="s">
        <v>332</v>
      </c>
      <c r="AR6" s="933" t="n">
        <v>20</v>
      </c>
      <c r="AS6" s="933" t="s">
        <v>333</v>
      </c>
      <c r="AT6" s="933" t="n">
        <v>21</v>
      </c>
      <c r="AU6" s="933" t="s">
        <v>334</v>
      </c>
      <c r="AV6" s="933" t="n">
        <v>22</v>
      </c>
      <c r="AW6" s="933" t="s">
        <v>335</v>
      </c>
      <c r="AX6" s="933" t="n">
        <v>23</v>
      </c>
      <c r="AY6" s="933" t="s">
        <v>336</v>
      </c>
      <c r="AZ6" s="933" t="n">
        <v>24</v>
      </c>
      <c r="BA6" s="933" t="s">
        <v>337</v>
      </c>
      <c r="BB6" s="933" t="n">
        <v>25</v>
      </c>
      <c r="BC6" s="933" t="s">
        <v>338</v>
      </c>
      <c r="BD6" s="933" t="n">
        <v>26</v>
      </c>
      <c r="BE6" s="933" t="s">
        <v>339</v>
      </c>
      <c r="BF6" s="933" t="n">
        <v>27</v>
      </c>
      <c r="BG6" s="933" t="s">
        <v>340</v>
      </c>
      <c r="BH6" s="933" t="n">
        <v>28</v>
      </c>
      <c r="BI6" s="933" t="s">
        <v>341</v>
      </c>
      <c r="BJ6" s="933" t="n">
        <v>29</v>
      </c>
      <c r="BK6" s="933" t="s">
        <v>342</v>
      </c>
      <c r="BL6" s="933" t="n">
        <v>30</v>
      </c>
      <c r="BM6" s="933" t="s">
        <v>343</v>
      </c>
      <c r="BN6" s="933" t="n">
        <v>31</v>
      </c>
      <c r="BO6" s="933"/>
      <c r="BP6" s="933" t="s">
        <v>344</v>
      </c>
      <c r="BQ6" s="933" t="n">
        <v>32</v>
      </c>
      <c r="BR6" s="933" t="s">
        <v>345</v>
      </c>
      <c r="BS6" s="933" t="n">
        <v>33</v>
      </c>
      <c r="BT6" s="933" t="s">
        <v>346</v>
      </c>
      <c r="BU6" s="933" t="n">
        <v>34</v>
      </c>
      <c r="BV6" s="933" t="s">
        <v>347</v>
      </c>
      <c r="BW6" s="933" t="n">
        <v>35</v>
      </c>
      <c r="BX6" s="933" t="s">
        <v>348</v>
      </c>
      <c r="BY6" s="933" t="n">
        <v>36</v>
      </c>
      <c r="BZ6" s="933" t="s">
        <v>349</v>
      </c>
      <c r="CA6" s="933" t="n">
        <v>37</v>
      </c>
      <c r="CB6" s="933" t="s">
        <v>350</v>
      </c>
      <c r="CC6" s="933" t="n">
        <v>38</v>
      </c>
      <c r="CD6" s="933" t="s">
        <v>351</v>
      </c>
      <c r="CE6" s="933" t="n">
        <v>39</v>
      </c>
      <c r="CF6" s="933" t="s">
        <v>352</v>
      </c>
      <c r="CG6" s="933" t="n">
        <v>40</v>
      </c>
      <c r="CH6" s="933" t="s">
        <v>353</v>
      </c>
      <c r="CI6" s="933" t="n">
        <v>41</v>
      </c>
      <c r="CJ6" s="933" t="s">
        <v>354</v>
      </c>
      <c r="CK6" s="933" t="n">
        <v>42</v>
      </c>
      <c r="CL6" s="933" t="s">
        <v>355</v>
      </c>
      <c r="CM6" s="933" t="n">
        <v>43</v>
      </c>
      <c r="CN6" s="933" t="s">
        <v>356</v>
      </c>
      <c r="CO6" s="933" t="n">
        <v>44</v>
      </c>
      <c r="CP6" s="933" t="s">
        <v>357</v>
      </c>
      <c r="CQ6" s="933" t="n">
        <v>45</v>
      </c>
      <c r="CR6" s="933" t="s">
        <v>358</v>
      </c>
      <c r="CS6" s="933" t="n">
        <v>46</v>
      </c>
      <c r="CT6" s="933" t="s">
        <v>359</v>
      </c>
      <c r="CU6" s="933" t="n">
        <v>47</v>
      </c>
      <c r="CV6" s="933" t="s">
        <v>360</v>
      </c>
      <c r="CW6" s="933" t="n">
        <v>48</v>
      </c>
      <c r="CX6" s="933" t="s">
        <v>361</v>
      </c>
    </row>
    <row r="7" s="939" customFormat="true" ht="15.75" hidden="false" customHeight="true" outlineLevel="0" collapsed="false">
      <c r="A7" s="934"/>
      <c r="B7" s="934"/>
      <c r="C7" s="934"/>
      <c r="D7" s="935"/>
      <c r="E7" s="934"/>
      <c r="F7" s="936"/>
      <c r="G7" s="937"/>
      <c r="H7" s="937"/>
      <c r="I7" s="937"/>
      <c r="J7" s="937"/>
      <c r="K7" s="937"/>
      <c r="L7" s="938"/>
      <c r="M7" s="937"/>
      <c r="N7" s="937"/>
      <c r="O7" s="937"/>
      <c r="P7" s="937"/>
      <c r="Q7" s="937"/>
      <c r="R7" s="937"/>
      <c r="S7" s="937"/>
      <c r="T7" s="937"/>
      <c r="U7" s="937"/>
      <c r="V7" s="937"/>
      <c r="W7" s="937"/>
      <c r="X7" s="937"/>
      <c r="Y7" s="937"/>
      <c r="Z7" s="937"/>
      <c r="AA7" s="937"/>
      <c r="AB7" s="937"/>
      <c r="AC7" s="937"/>
      <c r="AD7" s="937"/>
      <c r="AE7" s="937"/>
      <c r="AF7" s="937"/>
      <c r="AG7" s="937"/>
      <c r="AH7" s="937"/>
      <c r="AI7" s="937"/>
      <c r="AJ7" s="937"/>
      <c r="AK7" s="937"/>
      <c r="AL7" s="937"/>
      <c r="AM7" s="937"/>
      <c r="AN7" s="937"/>
      <c r="AO7" s="937"/>
      <c r="AP7" s="937"/>
      <c r="AQ7" s="937"/>
      <c r="AR7" s="937"/>
      <c r="AS7" s="937"/>
      <c r="AT7" s="937"/>
      <c r="AU7" s="937"/>
      <c r="AV7" s="937"/>
      <c r="AW7" s="937"/>
      <c r="AX7" s="937"/>
      <c r="AY7" s="937"/>
      <c r="AZ7" s="937"/>
      <c r="BA7" s="937"/>
      <c r="BB7" s="937"/>
      <c r="BC7" s="937"/>
      <c r="BD7" s="937"/>
      <c r="BE7" s="937"/>
      <c r="BF7" s="937"/>
      <c r="BG7" s="937"/>
      <c r="BH7" s="937"/>
      <c r="BI7" s="937"/>
      <c r="BJ7" s="937"/>
      <c r="BK7" s="937"/>
      <c r="BL7" s="937"/>
      <c r="BM7" s="937"/>
      <c r="BN7" s="937"/>
      <c r="BO7" s="937"/>
      <c r="BP7" s="937"/>
      <c r="BQ7" s="937"/>
      <c r="BR7" s="937"/>
      <c r="BS7" s="937"/>
      <c r="BT7" s="937"/>
      <c r="BU7" s="937"/>
      <c r="BV7" s="937"/>
      <c r="BW7" s="937"/>
      <c r="BX7" s="937"/>
      <c r="BY7" s="937"/>
      <c r="BZ7" s="937"/>
      <c r="CA7" s="937"/>
      <c r="CB7" s="937"/>
      <c r="CC7" s="937"/>
      <c r="CD7" s="937"/>
      <c r="CE7" s="937"/>
      <c r="CF7" s="937"/>
      <c r="CG7" s="937"/>
      <c r="CH7" s="937"/>
      <c r="CI7" s="937"/>
      <c r="CJ7" s="937"/>
      <c r="CK7" s="937"/>
      <c r="CL7" s="937"/>
      <c r="CM7" s="937"/>
      <c r="CN7" s="937"/>
      <c r="CO7" s="937"/>
      <c r="CP7" s="937"/>
      <c r="CQ7" s="937"/>
      <c r="CR7" s="937"/>
      <c r="CS7" s="937"/>
      <c r="CT7" s="937"/>
      <c r="CU7" s="937"/>
      <c r="CV7" s="937"/>
      <c r="CW7" s="937"/>
      <c r="CX7" s="937"/>
    </row>
    <row r="8" customFormat="false" ht="16.5" hidden="false" customHeight="true" outlineLevel="0" collapsed="false">
      <c r="A8" s="940"/>
      <c r="B8" s="940"/>
      <c r="C8" s="940"/>
      <c r="D8" s="940"/>
      <c r="E8" s="940"/>
      <c r="F8" s="940"/>
      <c r="G8" s="939"/>
      <c r="H8" s="939"/>
      <c r="I8" s="939"/>
      <c r="J8" s="939"/>
      <c r="K8" s="939"/>
      <c r="L8" s="939"/>
      <c r="M8" s="939"/>
      <c r="N8" s="939"/>
      <c r="O8" s="939"/>
      <c r="P8" s="939"/>
      <c r="Q8" s="939"/>
      <c r="R8" s="939"/>
      <c r="S8" s="939"/>
      <c r="T8" s="939"/>
      <c r="U8" s="939"/>
      <c r="V8" s="939"/>
      <c r="W8" s="939"/>
      <c r="X8" s="939"/>
      <c r="Y8" s="939"/>
      <c r="Z8" s="939"/>
      <c r="AA8" s="939"/>
      <c r="AB8" s="939"/>
      <c r="AC8" s="939"/>
      <c r="AD8" s="939"/>
      <c r="AE8" s="939"/>
      <c r="AF8" s="939"/>
      <c r="AG8" s="93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</row>
    <row r="9" customFormat="false" ht="16.5" hidden="false" customHeight="true" outlineLevel="0" collapsed="false">
      <c r="A9" s="940"/>
      <c r="B9" s="940"/>
      <c r="C9" s="940"/>
      <c r="D9" s="940"/>
      <c r="E9" s="940"/>
      <c r="F9" s="940"/>
      <c r="G9" s="939"/>
      <c r="H9" s="939"/>
      <c r="I9" s="939"/>
      <c r="J9" s="939"/>
      <c r="K9" s="939"/>
      <c r="L9" s="939"/>
      <c r="M9" s="939"/>
      <c r="N9" s="939"/>
      <c r="O9" s="939"/>
      <c r="P9" s="939"/>
      <c r="Q9" s="939"/>
      <c r="R9" s="939"/>
      <c r="S9" s="939"/>
      <c r="T9" s="939"/>
      <c r="U9" s="939"/>
      <c r="V9" s="939"/>
      <c r="W9" s="939"/>
      <c r="X9" s="939"/>
      <c r="Y9" s="939"/>
      <c r="Z9" s="939"/>
      <c r="AA9" s="939"/>
      <c r="AB9" s="939"/>
      <c r="AC9" s="939"/>
      <c r="AD9" s="939"/>
      <c r="AE9" s="939"/>
      <c r="AF9" s="93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customFormat="false" ht="16.5" hidden="false" customHeight="true" outlineLevel="0" collapsed="false">
      <c r="A10" s="941"/>
      <c r="B10" s="940"/>
      <c r="C10" s="940"/>
      <c r="D10" s="940"/>
      <c r="E10" s="940"/>
      <c r="F10" s="940"/>
      <c r="G10" s="939"/>
      <c r="H10" s="939"/>
      <c r="I10" s="939"/>
      <c r="J10" s="939"/>
      <c r="K10" s="939"/>
      <c r="L10" s="939"/>
      <c r="M10" s="939"/>
      <c r="N10" s="939"/>
      <c r="O10" s="939"/>
      <c r="P10" s="939"/>
      <c r="Q10" s="939"/>
      <c r="R10" s="939"/>
      <c r="S10" s="939"/>
      <c r="T10" s="939"/>
      <c r="U10" s="939"/>
      <c r="V10" s="939"/>
      <c r="W10" s="939"/>
      <c r="X10" s="939"/>
      <c r="Y10" s="939"/>
      <c r="Z10" s="939"/>
      <c r="AA10" s="939"/>
      <c r="AB10" s="939"/>
      <c r="AC10" s="939"/>
      <c r="AD10" s="939"/>
      <c r="AE10" s="939"/>
      <c r="AF10" s="93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6.5" hidden="false" customHeight="true" outlineLevel="0" collapsed="false">
      <c r="A11" s="941"/>
      <c r="B11" s="940"/>
      <c r="C11" s="940"/>
      <c r="D11" s="940"/>
      <c r="E11" s="940"/>
      <c r="F11" s="941"/>
      <c r="G11" s="939"/>
      <c r="H11" s="939"/>
      <c r="I11" s="939"/>
      <c r="J11" s="939"/>
      <c r="K11" s="939"/>
      <c r="L11" s="939"/>
      <c r="M11" s="939"/>
      <c r="N11" s="939"/>
      <c r="O11" s="0"/>
      <c r="P11" s="939"/>
      <c r="Q11" s="939"/>
      <c r="R11" s="939"/>
      <c r="S11" s="939"/>
      <c r="T11" s="939"/>
      <c r="U11" s="939"/>
      <c r="V11" s="939"/>
      <c r="W11" s="939"/>
      <c r="X11" s="939"/>
      <c r="Y11" s="939"/>
      <c r="Z11" s="939"/>
      <c r="AA11" s="939"/>
      <c r="AB11" s="939"/>
      <c r="AC11" s="939"/>
      <c r="AD11" s="939"/>
      <c r="AE11" s="0"/>
      <c r="AF11" s="93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</row>
    <row r="12" customFormat="false" ht="18" hidden="false" customHeight="true" outlineLevel="0" collapsed="false">
      <c r="A12" s="941"/>
      <c r="B12" s="941"/>
      <c r="C12" s="941"/>
      <c r="D12" s="940"/>
      <c r="E12" s="940"/>
      <c r="F12" s="941"/>
      <c r="G12" s="0"/>
      <c r="H12" s="939"/>
      <c r="I12" s="939"/>
      <c r="J12" s="939"/>
      <c r="K12" s="939"/>
      <c r="L12" s="939"/>
      <c r="M12" s="939"/>
      <c r="N12" s="939"/>
      <c r="O12" s="939"/>
      <c r="P12" s="939"/>
      <c r="Q12" s="939"/>
      <c r="R12" s="939"/>
      <c r="S12" s="939"/>
      <c r="T12" s="939"/>
      <c r="U12" s="939"/>
      <c r="V12" s="939"/>
      <c r="W12" s="939"/>
      <c r="X12" s="939"/>
      <c r="Y12" s="939"/>
      <c r="Z12" s="939"/>
      <c r="AA12" s="939"/>
      <c r="AB12" s="939"/>
      <c r="AC12" s="939"/>
      <c r="AD12" s="939"/>
      <c r="AE12" s="0"/>
      <c r="AF12" s="93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</row>
    <row r="13" customFormat="false" ht="18" hidden="false" customHeight="true" outlineLevel="0" collapsed="false">
      <c r="A13" s="941"/>
      <c r="B13" s="941"/>
      <c r="C13" s="941"/>
      <c r="D13" s="940"/>
      <c r="E13" s="940"/>
      <c r="F13" s="940"/>
      <c r="G13" s="939"/>
      <c r="H13" s="939"/>
      <c r="I13" s="939"/>
      <c r="J13" s="0"/>
      <c r="K13" s="939"/>
      <c r="L13" s="939"/>
      <c r="M13" s="939"/>
      <c r="N13" s="939"/>
      <c r="O13" s="939"/>
      <c r="P13" s="939"/>
      <c r="Q13" s="939"/>
      <c r="R13" s="939"/>
      <c r="S13" s="939"/>
      <c r="T13" s="939"/>
      <c r="U13" s="939"/>
      <c r="V13" s="939"/>
      <c r="W13" s="0"/>
      <c r="X13" s="0"/>
      <c r="Y13" s="939"/>
      <c r="Z13" s="939"/>
      <c r="AA13" s="939"/>
      <c r="AB13" s="939"/>
      <c r="AC13" s="0"/>
      <c r="AD13" s="0"/>
      <c r="AE13" s="0"/>
      <c r="AF13" s="93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8" hidden="false" customHeight="true" outlineLevel="0" collapsed="false">
      <c r="A14" s="941"/>
      <c r="B14" s="941"/>
      <c r="C14" s="941"/>
      <c r="D14" s="941"/>
      <c r="E14" s="940"/>
      <c r="F14" s="941"/>
      <c r="G14" s="0"/>
      <c r="H14" s="0"/>
      <c r="I14" s="939"/>
      <c r="J14" s="93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939"/>
      <c r="AB14" s="0"/>
      <c r="AC14" s="0"/>
      <c r="AD14" s="0"/>
      <c r="AE14" s="939"/>
      <c r="AF14" s="939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8" hidden="false" customHeight="true" outlineLevel="0" collapsed="false">
      <c r="A15" s="941"/>
      <c r="B15" s="941"/>
      <c r="C15" s="941"/>
      <c r="D15" s="941"/>
      <c r="E15" s="941"/>
      <c r="F15" s="94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8" hidden="false" customHeight="true" outlineLevel="0" collapsed="false">
      <c r="A16" s="941"/>
      <c r="B16" s="941"/>
      <c r="C16" s="941"/>
      <c r="D16" s="941"/>
      <c r="E16" s="941"/>
      <c r="F16" s="94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8" hidden="false" customHeight="true" outlineLevel="0" collapsed="false">
      <c r="A17" s="941"/>
      <c r="B17" s="941"/>
      <c r="C17" s="941"/>
      <c r="D17" s="941"/>
      <c r="E17" s="941"/>
      <c r="F17" s="94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8" hidden="false" customHeight="true" outlineLevel="0" collapsed="false">
      <c r="A18" s="941"/>
      <c r="B18" s="941"/>
      <c r="C18" s="941"/>
      <c r="D18" s="941"/>
      <c r="E18" s="941"/>
      <c r="F18" s="94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8" hidden="false" customHeight="true" outlineLevel="0" collapsed="false">
      <c r="A19" s="941"/>
      <c r="B19" s="941"/>
      <c r="C19" s="941"/>
      <c r="D19" s="941"/>
      <c r="E19" s="942"/>
      <c r="F19" s="94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8" hidden="false" customHeight="true" outlineLevel="0" collapsed="false">
      <c r="A20" s="941"/>
      <c r="B20" s="941"/>
      <c r="C20" s="941"/>
      <c r="D20" s="941"/>
      <c r="E20" s="941"/>
      <c r="F20" s="94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8" hidden="false" customHeight="true" outlineLevel="0" collapsed="false">
      <c r="A21" s="941"/>
      <c r="B21" s="941"/>
      <c r="C21" s="941"/>
      <c r="D21" s="941"/>
      <c r="E21" s="941"/>
      <c r="F21" s="94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8" hidden="false" customHeight="true" outlineLevel="0" collapsed="false">
      <c r="A22" s="941"/>
      <c r="B22" s="941"/>
      <c r="C22" s="941"/>
      <c r="D22" s="941"/>
      <c r="E22" s="941"/>
      <c r="F22" s="94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8" hidden="false" customHeight="true" outlineLevel="0" collapsed="false">
      <c r="A23" s="941"/>
      <c r="B23" s="941"/>
      <c r="C23" s="941"/>
      <c r="D23" s="941"/>
      <c r="E23" s="941"/>
      <c r="F23" s="94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43" width="3.99"/>
    <col collapsed="false" customWidth="true" hidden="false" outlineLevel="0" max="4" min="4" style="943" width="25.12"/>
    <col collapsed="false" customWidth="true" hidden="false" outlineLevel="0" max="5" min="5" style="943" width="20.99"/>
    <col collapsed="false" customWidth="true" hidden="false" outlineLevel="0" max="6" min="6" style="943" width="3.87"/>
    <col collapsed="false" customWidth="true" hidden="false" outlineLevel="0" max="7" min="7" style="943" width="12.49"/>
    <col collapsed="false" customWidth="true" hidden="false" outlineLevel="0" max="32" min="8" style="943" width="9.62"/>
    <col collapsed="false" customWidth="true" hidden="false" outlineLevel="0" max="36" min="33" style="943" width="10.37"/>
    <col collapsed="false" customWidth="true" hidden="false" outlineLevel="0" max="101" min="37" style="943" width="6.87"/>
    <col collapsed="false" customWidth="true" hidden="false" outlineLevel="0" max="102" min="102" style="943" width="8.36"/>
    <col collapsed="false" customWidth="true" hidden="false" outlineLevel="0" max="254" min="103" style="943" width="6.87"/>
    <col collapsed="false" customWidth="false" hidden="false" outlineLevel="0" max="257" min="255" style="943" width="8.99"/>
  </cols>
  <sheetData>
    <row r="1" customFormat="false" ht="18" hidden="false" customHeight="true" outlineLevel="0" collapsed="false">
      <c r="A1" s="944" t="s">
        <v>136</v>
      </c>
      <c r="B1" s="945"/>
      <c r="C1" s="945"/>
      <c r="D1" s="945"/>
      <c r="E1" s="945"/>
      <c r="F1" s="945"/>
      <c r="G1" s="946"/>
      <c r="H1" s="946"/>
      <c r="I1" s="946"/>
      <c r="J1" s="946"/>
      <c r="K1" s="946"/>
      <c r="L1" s="946"/>
      <c r="M1" s="946"/>
      <c r="N1" s="946"/>
      <c r="O1" s="946"/>
      <c r="P1" s="946"/>
      <c r="Q1" s="946"/>
      <c r="R1" s="946"/>
      <c r="S1" s="946"/>
      <c r="T1" s="946"/>
      <c r="U1" s="946"/>
      <c r="V1" s="946"/>
      <c r="W1" s="946"/>
      <c r="X1" s="946"/>
      <c r="Y1" s="946"/>
      <c r="Z1" s="946"/>
      <c r="AA1" s="946"/>
      <c r="AB1" s="946"/>
      <c r="AC1" s="946"/>
      <c r="AD1" s="946"/>
      <c r="AE1" s="946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947" t="s">
        <v>368</v>
      </c>
    </row>
    <row r="2" customFormat="false" ht="18" hidden="false" customHeight="true" outlineLevel="0" collapsed="false">
      <c r="A2" s="948" t="s">
        <v>369</v>
      </c>
      <c r="B2" s="948"/>
      <c r="C2" s="948"/>
      <c r="D2" s="948"/>
      <c r="E2" s="948"/>
      <c r="F2" s="948"/>
      <c r="G2" s="948"/>
      <c r="H2" s="948"/>
      <c r="I2" s="948"/>
      <c r="J2" s="948"/>
      <c r="K2" s="948"/>
      <c r="L2" s="948"/>
      <c r="M2" s="948"/>
      <c r="N2" s="948"/>
      <c r="O2" s="948"/>
      <c r="P2" s="948"/>
      <c r="Q2" s="948"/>
      <c r="R2" s="948"/>
      <c r="S2" s="948"/>
      <c r="T2" s="948"/>
      <c r="U2" s="948"/>
      <c r="V2" s="948"/>
      <c r="W2" s="948"/>
      <c r="X2" s="948"/>
      <c r="Y2" s="948"/>
      <c r="Z2" s="948"/>
      <c r="AA2" s="948"/>
      <c r="AB2" s="948"/>
      <c r="AC2" s="948"/>
      <c r="AD2" s="948"/>
      <c r="AE2" s="948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949"/>
    </row>
    <row r="3" customFormat="false" ht="18" hidden="false" customHeight="true" outlineLevel="0" collapsed="false">
      <c r="A3" s="945"/>
      <c r="B3" s="945"/>
      <c r="C3" s="945"/>
      <c r="D3" s="945"/>
      <c r="E3" s="945"/>
      <c r="F3" s="945"/>
      <c r="G3" s="946"/>
      <c r="H3" s="946"/>
      <c r="I3" s="946"/>
      <c r="J3" s="946"/>
      <c r="K3" s="946"/>
      <c r="L3" s="946"/>
      <c r="M3" s="946"/>
      <c r="N3" s="946"/>
      <c r="O3" s="946"/>
      <c r="P3" s="946"/>
      <c r="Q3" s="946"/>
      <c r="R3" s="946"/>
      <c r="S3" s="946"/>
      <c r="T3" s="946"/>
      <c r="U3" s="946"/>
      <c r="V3" s="946"/>
      <c r="W3" s="946"/>
      <c r="X3" s="946"/>
      <c r="Y3" s="946"/>
      <c r="Z3" s="946"/>
      <c r="AA3" s="946"/>
      <c r="AB3" s="946"/>
      <c r="AC3" s="946"/>
      <c r="AD3" s="946"/>
      <c r="AE3" s="946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950" t="s">
        <v>7</v>
      </c>
    </row>
    <row r="4" customFormat="false" ht="15.75" hidden="false" customHeight="true" outlineLevel="0" collapsed="false">
      <c r="A4" s="951" t="s">
        <v>139</v>
      </c>
      <c r="B4" s="951"/>
      <c r="C4" s="951"/>
      <c r="D4" s="952" t="s">
        <v>91</v>
      </c>
      <c r="E4" s="952" t="s">
        <v>310</v>
      </c>
      <c r="F4" s="952" t="s">
        <v>311</v>
      </c>
      <c r="G4" s="952" t="s">
        <v>140</v>
      </c>
      <c r="H4" s="953" t="s">
        <v>99</v>
      </c>
      <c r="I4" s="953"/>
      <c r="J4" s="953"/>
      <c r="K4" s="953"/>
      <c r="L4" s="953"/>
      <c r="M4" s="953"/>
      <c r="N4" s="953"/>
      <c r="O4" s="953"/>
      <c r="P4" s="953"/>
      <c r="Q4" s="953"/>
      <c r="R4" s="954" t="s">
        <v>100</v>
      </c>
      <c r="S4" s="954"/>
      <c r="T4" s="954"/>
      <c r="U4" s="954"/>
      <c r="V4" s="954"/>
      <c r="W4" s="954"/>
      <c r="X4" s="954"/>
      <c r="Y4" s="954"/>
      <c r="Z4" s="954"/>
      <c r="AA4" s="954"/>
      <c r="AB4" s="954"/>
      <c r="AC4" s="954"/>
      <c r="AD4" s="954"/>
      <c r="AE4" s="954"/>
      <c r="AF4" s="954"/>
      <c r="AG4" s="954"/>
      <c r="AH4" s="954"/>
      <c r="AI4" s="954"/>
      <c r="AJ4" s="954"/>
      <c r="AK4" s="954"/>
      <c r="AL4" s="954"/>
      <c r="AM4" s="954"/>
      <c r="AN4" s="954"/>
      <c r="AO4" s="954"/>
      <c r="AP4" s="954"/>
      <c r="AQ4" s="954"/>
      <c r="AR4" s="954"/>
      <c r="AS4" s="954"/>
      <c r="AT4" s="954" t="s">
        <v>141</v>
      </c>
      <c r="AU4" s="954"/>
      <c r="AV4" s="954"/>
      <c r="AW4" s="954"/>
      <c r="AX4" s="954"/>
      <c r="AY4" s="954"/>
      <c r="AZ4" s="954"/>
      <c r="BA4" s="954"/>
      <c r="BB4" s="954"/>
      <c r="BC4" s="954"/>
      <c r="BD4" s="954"/>
      <c r="BE4" s="954"/>
      <c r="BF4" s="954"/>
      <c r="BG4" s="954"/>
      <c r="BH4" s="954"/>
      <c r="BI4" s="954"/>
      <c r="BJ4" s="954"/>
      <c r="BK4" s="953" t="s">
        <v>142</v>
      </c>
      <c r="BL4" s="953"/>
      <c r="BM4" s="953"/>
      <c r="BN4" s="953"/>
      <c r="BO4" s="953"/>
      <c r="BP4" s="951" t="s">
        <v>105</v>
      </c>
      <c r="BQ4" s="953" t="s">
        <v>102</v>
      </c>
      <c r="BR4" s="953"/>
      <c r="BS4" s="953"/>
      <c r="BT4" s="953" t="s">
        <v>143</v>
      </c>
      <c r="BU4" s="953"/>
      <c r="BV4" s="953"/>
      <c r="BW4" s="953" t="s">
        <v>106</v>
      </c>
      <c r="BX4" s="953"/>
      <c r="BY4" s="953"/>
      <c r="BZ4" s="953"/>
      <c r="CA4" s="953"/>
      <c r="CB4" s="953"/>
      <c r="CC4" s="953"/>
      <c r="CD4" s="953"/>
      <c r="CE4" s="953"/>
      <c r="CF4" s="953"/>
      <c r="CG4" s="953"/>
      <c r="CH4" s="953" t="s">
        <v>103</v>
      </c>
      <c r="CI4" s="953"/>
      <c r="CJ4" s="953"/>
      <c r="CK4" s="953"/>
      <c r="CL4" s="953"/>
      <c r="CM4" s="953"/>
      <c r="CN4" s="953"/>
      <c r="CO4" s="953"/>
      <c r="CP4" s="953"/>
      <c r="CQ4" s="953"/>
      <c r="CR4" s="953"/>
      <c r="CS4" s="953"/>
      <c r="CT4" s="953"/>
      <c r="CU4" s="953"/>
      <c r="CV4" s="953"/>
      <c r="CW4" s="953"/>
      <c r="CX4" s="953" t="s">
        <v>107</v>
      </c>
    </row>
    <row r="5" customFormat="false" ht="43.5" hidden="false" customHeight="true" outlineLevel="0" collapsed="false">
      <c r="A5" s="951" t="s">
        <v>96</v>
      </c>
      <c r="B5" s="951" t="s">
        <v>97</v>
      </c>
      <c r="C5" s="951" t="s">
        <v>98</v>
      </c>
      <c r="D5" s="952"/>
      <c r="E5" s="952"/>
      <c r="F5" s="952"/>
      <c r="G5" s="952"/>
      <c r="H5" s="952" t="s">
        <v>52</v>
      </c>
      <c r="I5" s="951" t="s">
        <v>144</v>
      </c>
      <c r="J5" s="951" t="s">
        <v>145</v>
      </c>
      <c r="K5" s="951" t="s">
        <v>146</v>
      </c>
      <c r="L5" s="952" t="s">
        <v>147</v>
      </c>
      <c r="M5" s="951" t="s">
        <v>148</v>
      </c>
      <c r="N5" s="951" t="s">
        <v>149</v>
      </c>
      <c r="O5" s="951" t="s">
        <v>150</v>
      </c>
      <c r="P5" s="951" t="s">
        <v>151</v>
      </c>
      <c r="Q5" s="951" t="s">
        <v>152</v>
      </c>
      <c r="R5" s="951" t="s">
        <v>70</v>
      </c>
      <c r="S5" s="951" t="s">
        <v>153</v>
      </c>
      <c r="T5" s="951" t="s">
        <v>154</v>
      </c>
      <c r="U5" s="951" t="s">
        <v>155</v>
      </c>
      <c r="V5" s="951" t="s">
        <v>156</v>
      </c>
      <c r="W5" s="951" t="s">
        <v>157</v>
      </c>
      <c r="X5" s="951" t="s">
        <v>158</v>
      </c>
      <c r="Y5" s="951" t="s">
        <v>159</v>
      </c>
      <c r="Z5" s="951" t="s">
        <v>160</v>
      </c>
      <c r="AA5" s="951" t="s">
        <v>161</v>
      </c>
      <c r="AB5" s="951" t="s">
        <v>162</v>
      </c>
      <c r="AC5" s="951" t="s">
        <v>163</v>
      </c>
      <c r="AD5" s="951" t="s">
        <v>164</v>
      </c>
      <c r="AE5" s="951" t="s">
        <v>165</v>
      </c>
      <c r="AF5" s="951" t="s">
        <v>166</v>
      </c>
      <c r="AG5" s="951" t="s">
        <v>167</v>
      </c>
      <c r="AH5" s="951" t="s">
        <v>168</v>
      </c>
      <c r="AI5" s="951" t="s">
        <v>169</v>
      </c>
      <c r="AJ5" s="951" t="s">
        <v>170</v>
      </c>
      <c r="AK5" s="951" t="s">
        <v>171</v>
      </c>
      <c r="AL5" s="951" t="s">
        <v>172</v>
      </c>
      <c r="AM5" s="951" t="s">
        <v>173</v>
      </c>
      <c r="AN5" s="951" t="s">
        <v>174</v>
      </c>
      <c r="AO5" s="951" t="s">
        <v>175</v>
      </c>
      <c r="AP5" s="951" t="s">
        <v>176</v>
      </c>
      <c r="AQ5" s="951" t="s">
        <v>177</v>
      </c>
      <c r="AR5" s="951" t="s">
        <v>178</v>
      </c>
      <c r="AS5" s="951" t="s">
        <v>179</v>
      </c>
      <c r="AT5" s="951" t="s">
        <v>52</v>
      </c>
      <c r="AU5" s="952" t="s">
        <v>180</v>
      </c>
      <c r="AV5" s="952" t="s">
        <v>181</v>
      </c>
      <c r="AW5" s="952" t="s">
        <v>182</v>
      </c>
      <c r="AX5" s="952" t="s">
        <v>183</v>
      </c>
      <c r="AY5" s="952" t="s">
        <v>184</v>
      </c>
      <c r="AZ5" s="952" t="s">
        <v>185</v>
      </c>
      <c r="BA5" s="952" t="s">
        <v>186</v>
      </c>
      <c r="BB5" s="952" t="s">
        <v>187</v>
      </c>
      <c r="BC5" s="951" t="s">
        <v>188</v>
      </c>
      <c r="BD5" s="951" t="s">
        <v>189</v>
      </c>
      <c r="BE5" s="951" t="s">
        <v>190</v>
      </c>
      <c r="BF5" s="951" t="s">
        <v>191</v>
      </c>
      <c r="BG5" s="951" t="s">
        <v>192</v>
      </c>
      <c r="BH5" s="951" t="s">
        <v>193</v>
      </c>
      <c r="BI5" s="951" t="s">
        <v>194</v>
      </c>
      <c r="BJ5" s="955" t="s">
        <v>195</v>
      </c>
      <c r="BK5" s="952" t="s">
        <v>52</v>
      </c>
      <c r="BL5" s="952" t="s">
        <v>196</v>
      </c>
      <c r="BM5" s="952" t="s">
        <v>197</v>
      </c>
      <c r="BN5" s="952" t="s">
        <v>198</v>
      </c>
      <c r="BO5" s="952" t="s">
        <v>199</v>
      </c>
      <c r="BP5" s="951"/>
      <c r="BQ5" s="952" t="s">
        <v>52</v>
      </c>
      <c r="BR5" s="952" t="s">
        <v>200</v>
      </c>
      <c r="BS5" s="951" t="s">
        <v>201</v>
      </c>
      <c r="BT5" s="952" t="s">
        <v>52</v>
      </c>
      <c r="BU5" s="952" t="s">
        <v>202</v>
      </c>
      <c r="BV5" s="951" t="s">
        <v>203</v>
      </c>
      <c r="BW5" s="955" t="s">
        <v>52</v>
      </c>
      <c r="BX5" s="955" t="s">
        <v>204</v>
      </c>
      <c r="BY5" s="955" t="s">
        <v>205</v>
      </c>
      <c r="BZ5" s="955" t="s">
        <v>206</v>
      </c>
      <c r="CA5" s="955" t="s">
        <v>207</v>
      </c>
      <c r="CB5" s="955" t="s">
        <v>208</v>
      </c>
      <c r="CC5" s="955" t="s">
        <v>209</v>
      </c>
      <c r="CD5" s="955" t="s">
        <v>210</v>
      </c>
      <c r="CE5" s="955" t="s">
        <v>211</v>
      </c>
      <c r="CF5" s="955" t="s">
        <v>212</v>
      </c>
      <c r="CG5" s="955" t="s">
        <v>213</v>
      </c>
      <c r="CH5" s="955" t="s">
        <v>52</v>
      </c>
      <c r="CI5" s="955" t="s">
        <v>204</v>
      </c>
      <c r="CJ5" s="955" t="s">
        <v>205</v>
      </c>
      <c r="CK5" s="955" t="s">
        <v>206</v>
      </c>
      <c r="CL5" s="955" t="s">
        <v>207</v>
      </c>
      <c r="CM5" s="955" t="s">
        <v>208</v>
      </c>
      <c r="CN5" s="955" t="s">
        <v>209</v>
      </c>
      <c r="CO5" s="955" t="s">
        <v>210</v>
      </c>
      <c r="CP5" s="955" t="s">
        <v>214</v>
      </c>
      <c r="CQ5" s="955" t="s">
        <v>215</v>
      </c>
      <c r="CR5" s="955" t="s">
        <v>216</v>
      </c>
      <c r="CS5" s="955" t="s">
        <v>217</v>
      </c>
      <c r="CT5" s="955" t="s">
        <v>211</v>
      </c>
      <c r="CU5" s="955" t="s">
        <v>212</v>
      </c>
      <c r="CV5" s="955" t="s">
        <v>218</v>
      </c>
      <c r="CW5" s="955" t="s">
        <v>103</v>
      </c>
      <c r="CX5" s="953"/>
    </row>
    <row r="6" customFormat="false" ht="15.75" hidden="false" customHeight="true" outlineLevel="0" collapsed="false">
      <c r="A6" s="956" t="s">
        <v>76</v>
      </c>
      <c r="B6" s="956" t="s">
        <v>76</v>
      </c>
      <c r="C6" s="956" t="s">
        <v>76</v>
      </c>
      <c r="D6" s="957" t="s">
        <v>76</v>
      </c>
      <c r="E6" s="956" t="s">
        <v>76</v>
      </c>
      <c r="F6" s="956" t="s">
        <v>76</v>
      </c>
      <c r="G6" s="958" t="s">
        <v>77</v>
      </c>
      <c r="H6" s="958" t="n">
        <v>2</v>
      </c>
      <c r="I6" s="958" t="s">
        <v>78</v>
      </c>
      <c r="J6" s="958" t="n">
        <v>3</v>
      </c>
      <c r="K6" s="958" t="s">
        <v>79</v>
      </c>
      <c r="L6" s="958" t="n">
        <v>4</v>
      </c>
      <c r="M6" s="958" t="s">
        <v>80</v>
      </c>
      <c r="N6" s="958" t="n">
        <v>5</v>
      </c>
      <c r="O6" s="958" t="s">
        <v>81</v>
      </c>
      <c r="P6" s="958" t="n">
        <v>6</v>
      </c>
      <c r="Q6" s="958" t="s">
        <v>82</v>
      </c>
      <c r="R6" s="958" t="n">
        <v>7</v>
      </c>
      <c r="S6" s="958" t="s">
        <v>83</v>
      </c>
      <c r="T6" s="958" t="n">
        <v>8</v>
      </c>
      <c r="U6" s="958" t="s">
        <v>84</v>
      </c>
      <c r="V6" s="958" t="n">
        <v>9</v>
      </c>
      <c r="W6" s="958" t="s">
        <v>85</v>
      </c>
      <c r="X6" s="958" t="n">
        <v>10</v>
      </c>
      <c r="Y6" s="958" t="s">
        <v>86</v>
      </c>
      <c r="Z6" s="958" t="n">
        <v>11</v>
      </c>
      <c r="AA6" s="958" t="s">
        <v>324</v>
      </c>
      <c r="AB6" s="958" t="n">
        <v>12</v>
      </c>
      <c r="AC6" s="958" t="s">
        <v>325</v>
      </c>
      <c r="AD6" s="958" t="n">
        <v>13</v>
      </c>
      <c r="AE6" s="958" t="s">
        <v>326</v>
      </c>
      <c r="AF6" s="958" t="n">
        <v>14</v>
      </c>
      <c r="AG6" s="958" t="s">
        <v>327</v>
      </c>
      <c r="AH6" s="958" t="n">
        <v>15</v>
      </c>
      <c r="AI6" s="958" t="s">
        <v>328</v>
      </c>
      <c r="AJ6" s="958" t="n">
        <v>16</v>
      </c>
      <c r="AK6" s="958" t="s">
        <v>329</v>
      </c>
      <c r="AL6" s="958" t="n">
        <v>17</v>
      </c>
      <c r="AM6" s="958" t="s">
        <v>330</v>
      </c>
      <c r="AN6" s="958" t="n">
        <v>18</v>
      </c>
      <c r="AO6" s="958" t="s">
        <v>331</v>
      </c>
      <c r="AP6" s="958" t="n">
        <v>19</v>
      </c>
      <c r="AQ6" s="958" t="s">
        <v>332</v>
      </c>
      <c r="AR6" s="958" t="n">
        <v>20</v>
      </c>
      <c r="AS6" s="958" t="s">
        <v>333</v>
      </c>
      <c r="AT6" s="958" t="n">
        <v>21</v>
      </c>
      <c r="AU6" s="958" t="s">
        <v>334</v>
      </c>
      <c r="AV6" s="958" t="n">
        <v>22</v>
      </c>
      <c r="AW6" s="958" t="s">
        <v>335</v>
      </c>
      <c r="AX6" s="958" t="n">
        <v>23</v>
      </c>
      <c r="AY6" s="958" t="s">
        <v>336</v>
      </c>
      <c r="AZ6" s="958" t="n">
        <v>24</v>
      </c>
      <c r="BA6" s="958" t="s">
        <v>337</v>
      </c>
      <c r="BB6" s="958" t="n">
        <v>25</v>
      </c>
      <c r="BC6" s="958" t="s">
        <v>338</v>
      </c>
      <c r="BD6" s="958" t="n">
        <v>26</v>
      </c>
      <c r="BE6" s="958" t="s">
        <v>339</v>
      </c>
      <c r="BF6" s="958" t="n">
        <v>27</v>
      </c>
      <c r="BG6" s="958" t="s">
        <v>340</v>
      </c>
      <c r="BH6" s="958" t="n">
        <v>28</v>
      </c>
      <c r="BI6" s="958" t="s">
        <v>341</v>
      </c>
      <c r="BJ6" s="958" t="n">
        <v>29</v>
      </c>
      <c r="BK6" s="958" t="s">
        <v>342</v>
      </c>
      <c r="BL6" s="958" t="n">
        <v>30</v>
      </c>
      <c r="BM6" s="958" t="s">
        <v>343</v>
      </c>
      <c r="BN6" s="958" t="n">
        <v>31</v>
      </c>
      <c r="BO6" s="958"/>
      <c r="BP6" s="958" t="s">
        <v>344</v>
      </c>
      <c r="BQ6" s="958" t="n">
        <v>32</v>
      </c>
      <c r="BR6" s="958" t="s">
        <v>345</v>
      </c>
      <c r="BS6" s="958" t="n">
        <v>33</v>
      </c>
      <c r="BT6" s="958" t="s">
        <v>346</v>
      </c>
      <c r="BU6" s="958" t="n">
        <v>34</v>
      </c>
      <c r="BV6" s="958" t="s">
        <v>347</v>
      </c>
      <c r="BW6" s="958" t="n">
        <v>35</v>
      </c>
      <c r="BX6" s="958" t="s">
        <v>348</v>
      </c>
      <c r="BY6" s="958" t="n">
        <v>36</v>
      </c>
      <c r="BZ6" s="958" t="s">
        <v>349</v>
      </c>
      <c r="CA6" s="958" t="n">
        <v>37</v>
      </c>
      <c r="CB6" s="958" t="s">
        <v>350</v>
      </c>
      <c r="CC6" s="958" t="n">
        <v>38</v>
      </c>
      <c r="CD6" s="958" t="s">
        <v>351</v>
      </c>
      <c r="CE6" s="958" t="n">
        <v>39</v>
      </c>
      <c r="CF6" s="958" t="s">
        <v>352</v>
      </c>
      <c r="CG6" s="958" t="n">
        <v>40</v>
      </c>
      <c r="CH6" s="958" t="s">
        <v>353</v>
      </c>
      <c r="CI6" s="958" t="n">
        <v>41</v>
      </c>
      <c r="CJ6" s="958" t="s">
        <v>354</v>
      </c>
      <c r="CK6" s="958" t="n">
        <v>42</v>
      </c>
      <c r="CL6" s="958" t="s">
        <v>355</v>
      </c>
      <c r="CM6" s="958" t="n">
        <v>43</v>
      </c>
      <c r="CN6" s="958" t="s">
        <v>356</v>
      </c>
      <c r="CO6" s="958" t="n">
        <v>44</v>
      </c>
      <c r="CP6" s="958" t="s">
        <v>357</v>
      </c>
      <c r="CQ6" s="958" t="n">
        <v>45</v>
      </c>
      <c r="CR6" s="958" t="s">
        <v>358</v>
      </c>
      <c r="CS6" s="958" t="n">
        <v>46</v>
      </c>
      <c r="CT6" s="958" t="s">
        <v>359</v>
      </c>
      <c r="CU6" s="958" t="n">
        <v>47</v>
      </c>
      <c r="CV6" s="958" t="s">
        <v>360</v>
      </c>
      <c r="CW6" s="958" t="n">
        <v>48</v>
      </c>
      <c r="CX6" s="958" t="s">
        <v>361</v>
      </c>
    </row>
    <row r="7" s="964" customFormat="true" ht="15.75" hidden="false" customHeight="true" outlineLevel="0" collapsed="false">
      <c r="A7" s="959"/>
      <c r="B7" s="959"/>
      <c r="C7" s="959"/>
      <c r="D7" s="960"/>
      <c r="E7" s="959"/>
      <c r="F7" s="961"/>
      <c r="G7" s="962"/>
      <c r="H7" s="962"/>
      <c r="I7" s="962"/>
      <c r="J7" s="962"/>
      <c r="K7" s="962"/>
      <c r="L7" s="963"/>
      <c r="M7" s="962"/>
      <c r="N7" s="962"/>
      <c r="O7" s="962"/>
      <c r="P7" s="962"/>
      <c r="Q7" s="962"/>
      <c r="R7" s="962"/>
      <c r="S7" s="962"/>
      <c r="T7" s="962"/>
      <c r="U7" s="962"/>
      <c r="V7" s="962"/>
      <c r="W7" s="962"/>
      <c r="X7" s="962"/>
      <c r="Y7" s="962"/>
      <c r="Z7" s="962"/>
      <c r="AA7" s="962"/>
      <c r="AB7" s="962"/>
      <c r="AC7" s="962"/>
      <c r="AD7" s="962"/>
      <c r="AE7" s="962"/>
      <c r="AF7" s="962"/>
      <c r="AG7" s="962"/>
      <c r="AH7" s="962"/>
      <c r="AI7" s="962"/>
      <c r="AJ7" s="962"/>
      <c r="AK7" s="962"/>
      <c r="AL7" s="962"/>
      <c r="AM7" s="962"/>
      <c r="AN7" s="962"/>
      <c r="AO7" s="962"/>
      <c r="AP7" s="962"/>
      <c r="AQ7" s="962"/>
      <c r="AR7" s="962"/>
      <c r="AS7" s="962"/>
      <c r="AT7" s="962"/>
      <c r="AU7" s="962"/>
      <c r="AV7" s="962"/>
      <c r="AW7" s="962"/>
      <c r="AX7" s="962"/>
      <c r="AY7" s="962"/>
      <c r="AZ7" s="962"/>
      <c r="BA7" s="962"/>
      <c r="BB7" s="962"/>
      <c r="BC7" s="962"/>
      <c r="BD7" s="962"/>
      <c r="BE7" s="962"/>
      <c r="BF7" s="962"/>
      <c r="BG7" s="962"/>
      <c r="BH7" s="962"/>
      <c r="BI7" s="962"/>
      <c r="BJ7" s="962"/>
      <c r="BK7" s="962"/>
      <c r="BL7" s="962"/>
      <c r="BM7" s="962"/>
      <c r="BN7" s="962"/>
      <c r="BO7" s="962"/>
      <c r="BP7" s="962"/>
      <c r="BQ7" s="962"/>
      <c r="BR7" s="962"/>
      <c r="BS7" s="962"/>
      <c r="BT7" s="962"/>
      <c r="BU7" s="962"/>
      <c r="BV7" s="962"/>
      <c r="BW7" s="962"/>
      <c r="BX7" s="962"/>
      <c r="BY7" s="962"/>
      <c r="BZ7" s="962"/>
      <c r="CA7" s="962"/>
      <c r="CB7" s="962"/>
      <c r="CC7" s="962"/>
      <c r="CD7" s="962"/>
      <c r="CE7" s="962"/>
      <c r="CF7" s="962"/>
      <c r="CG7" s="962"/>
      <c r="CH7" s="962"/>
      <c r="CI7" s="962"/>
      <c r="CJ7" s="962"/>
      <c r="CK7" s="962"/>
      <c r="CL7" s="962"/>
      <c r="CM7" s="962"/>
      <c r="CN7" s="962"/>
      <c r="CO7" s="962"/>
      <c r="CP7" s="962"/>
      <c r="CQ7" s="962"/>
      <c r="CR7" s="962"/>
      <c r="CS7" s="962"/>
      <c r="CT7" s="962"/>
      <c r="CU7" s="962"/>
      <c r="CV7" s="962"/>
      <c r="CW7" s="962"/>
      <c r="CX7" s="962"/>
    </row>
    <row r="8" customFormat="false" ht="16.5" hidden="false" customHeight="true" outlineLevel="0" collapsed="false">
      <c r="A8" s="965"/>
      <c r="B8" s="965"/>
      <c r="C8" s="965"/>
      <c r="D8" s="965"/>
      <c r="E8" s="965"/>
      <c r="F8" s="965"/>
      <c r="G8" s="964"/>
      <c r="H8" s="964"/>
      <c r="I8" s="964"/>
      <c r="J8" s="964"/>
      <c r="K8" s="964"/>
      <c r="L8" s="964"/>
      <c r="M8" s="964"/>
      <c r="N8" s="964"/>
      <c r="O8" s="964"/>
      <c r="P8" s="964"/>
      <c r="Q8" s="964"/>
      <c r="R8" s="964"/>
      <c r="S8" s="964"/>
      <c r="T8" s="964"/>
      <c r="U8" s="964"/>
      <c r="V8" s="964"/>
      <c r="W8" s="964"/>
      <c r="X8" s="964"/>
      <c r="Y8" s="964"/>
      <c r="Z8" s="964"/>
      <c r="AA8" s="964"/>
      <c r="AB8" s="964"/>
      <c r="AC8" s="964"/>
      <c r="AD8" s="964"/>
      <c r="AE8" s="964"/>
      <c r="AF8" s="964"/>
      <c r="AG8" s="964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</row>
    <row r="9" customFormat="false" ht="16.5" hidden="false" customHeight="true" outlineLevel="0" collapsed="false">
      <c r="A9" s="965"/>
      <c r="B9" s="965"/>
      <c r="C9" s="965"/>
      <c r="D9" s="965"/>
      <c r="E9" s="965"/>
      <c r="F9" s="965"/>
      <c r="G9" s="964"/>
      <c r="H9" s="964"/>
      <c r="I9" s="964"/>
      <c r="J9" s="964"/>
      <c r="K9" s="964"/>
      <c r="L9" s="964"/>
      <c r="M9" s="964"/>
      <c r="N9" s="964"/>
      <c r="O9" s="964"/>
      <c r="P9" s="964"/>
      <c r="Q9" s="964"/>
      <c r="R9" s="964"/>
      <c r="S9" s="964"/>
      <c r="T9" s="964"/>
      <c r="U9" s="964"/>
      <c r="V9" s="964"/>
      <c r="W9" s="964"/>
      <c r="X9" s="964"/>
      <c r="Y9" s="964"/>
      <c r="Z9" s="964"/>
      <c r="AA9" s="964"/>
      <c r="AB9" s="964"/>
      <c r="AC9" s="964"/>
      <c r="AD9" s="964"/>
      <c r="AE9" s="964"/>
      <c r="AF9" s="964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customFormat="false" ht="16.5" hidden="false" customHeight="true" outlineLevel="0" collapsed="false">
      <c r="A10" s="966"/>
      <c r="B10" s="965"/>
      <c r="C10" s="965"/>
      <c r="D10" s="965"/>
      <c r="E10" s="965"/>
      <c r="F10" s="965"/>
      <c r="G10" s="964"/>
      <c r="H10" s="964"/>
      <c r="I10" s="964"/>
      <c r="J10" s="964"/>
      <c r="K10" s="964"/>
      <c r="L10" s="964"/>
      <c r="M10" s="964"/>
      <c r="N10" s="964"/>
      <c r="O10" s="964"/>
      <c r="P10" s="964"/>
      <c r="Q10" s="964"/>
      <c r="R10" s="964"/>
      <c r="S10" s="964"/>
      <c r="T10" s="964"/>
      <c r="U10" s="964"/>
      <c r="V10" s="964"/>
      <c r="W10" s="964"/>
      <c r="X10" s="964"/>
      <c r="Y10" s="964"/>
      <c r="Z10" s="964"/>
      <c r="AA10" s="964"/>
      <c r="AB10" s="964"/>
      <c r="AC10" s="964"/>
      <c r="AD10" s="964"/>
      <c r="AE10" s="964"/>
      <c r="AF10" s="964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6.5" hidden="false" customHeight="true" outlineLevel="0" collapsed="false">
      <c r="A11" s="966"/>
      <c r="B11" s="965"/>
      <c r="C11" s="965"/>
      <c r="D11" s="965"/>
      <c r="E11" s="965"/>
      <c r="F11" s="966"/>
      <c r="G11" s="964"/>
      <c r="H11" s="964"/>
      <c r="I11" s="964"/>
      <c r="J11" s="964"/>
      <c r="K11" s="964"/>
      <c r="L11" s="964"/>
      <c r="M11" s="964"/>
      <c r="N11" s="964"/>
      <c r="O11" s="0"/>
      <c r="P11" s="964"/>
      <c r="Q11" s="964"/>
      <c r="R11" s="964"/>
      <c r="S11" s="964"/>
      <c r="T11" s="964"/>
      <c r="U11" s="964"/>
      <c r="V11" s="964"/>
      <c r="W11" s="964"/>
      <c r="X11" s="964"/>
      <c r="Y11" s="964"/>
      <c r="Z11" s="964"/>
      <c r="AA11" s="964"/>
      <c r="AB11" s="964"/>
      <c r="AC11" s="964"/>
      <c r="AD11" s="964"/>
      <c r="AE11" s="0"/>
      <c r="AF11" s="964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</row>
    <row r="12" customFormat="false" ht="18" hidden="false" customHeight="true" outlineLevel="0" collapsed="false">
      <c r="A12" s="966"/>
      <c r="B12" s="966"/>
      <c r="C12" s="966"/>
      <c r="D12" s="965"/>
      <c r="E12" s="965"/>
      <c r="F12" s="966"/>
      <c r="G12" s="0"/>
      <c r="H12" s="964"/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4"/>
      <c r="U12" s="964"/>
      <c r="V12" s="964"/>
      <c r="W12" s="964"/>
      <c r="X12" s="964"/>
      <c r="Y12" s="964"/>
      <c r="Z12" s="964"/>
      <c r="AA12" s="964"/>
      <c r="AB12" s="964"/>
      <c r="AC12" s="964"/>
      <c r="AD12" s="964"/>
      <c r="AE12" s="0"/>
      <c r="AF12" s="964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</row>
    <row r="13" customFormat="false" ht="18" hidden="false" customHeight="true" outlineLevel="0" collapsed="false">
      <c r="A13" s="966"/>
      <c r="B13" s="966"/>
      <c r="C13" s="966"/>
      <c r="D13" s="965"/>
      <c r="E13" s="965"/>
      <c r="F13" s="965"/>
      <c r="G13" s="964"/>
      <c r="H13" s="964"/>
      <c r="I13" s="964"/>
      <c r="J13" s="0"/>
      <c r="K13" s="964"/>
      <c r="L13" s="964"/>
      <c r="M13" s="964"/>
      <c r="N13" s="964"/>
      <c r="O13" s="964"/>
      <c r="P13" s="964"/>
      <c r="Q13" s="964"/>
      <c r="R13" s="964"/>
      <c r="S13" s="964"/>
      <c r="T13" s="964"/>
      <c r="U13" s="964"/>
      <c r="V13" s="964"/>
      <c r="W13" s="0"/>
      <c r="X13" s="0"/>
      <c r="Y13" s="964"/>
      <c r="Z13" s="964"/>
      <c r="AA13" s="964"/>
      <c r="AB13" s="964"/>
      <c r="AC13" s="0"/>
      <c r="AD13" s="0"/>
      <c r="AE13" s="0"/>
      <c r="AF13" s="964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8" hidden="false" customHeight="true" outlineLevel="0" collapsed="false">
      <c r="A14" s="966"/>
      <c r="B14" s="966"/>
      <c r="C14" s="966"/>
      <c r="D14" s="966"/>
      <c r="E14" s="965"/>
      <c r="F14" s="966"/>
      <c r="G14" s="0"/>
      <c r="H14" s="0"/>
      <c r="I14" s="964"/>
      <c r="J14" s="96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964"/>
      <c r="AB14" s="0"/>
      <c r="AC14" s="0"/>
      <c r="AD14" s="0"/>
      <c r="AE14" s="964"/>
      <c r="AF14" s="964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8" hidden="false" customHeight="true" outlineLevel="0" collapsed="false">
      <c r="A15" s="966"/>
      <c r="B15" s="966"/>
      <c r="C15" s="966"/>
      <c r="D15" s="966"/>
      <c r="E15" s="966"/>
      <c r="F15" s="96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8" hidden="false" customHeight="true" outlineLevel="0" collapsed="false">
      <c r="A16" s="966"/>
      <c r="B16" s="966"/>
      <c r="C16" s="966"/>
      <c r="D16" s="966"/>
      <c r="E16" s="966"/>
      <c r="F16" s="966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8" hidden="false" customHeight="true" outlineLevel="0" collapsed="false">
      <c r="A17" s="966"/>
      <c r="B17" s="966"/>
      <c r="C17" s="966"/>
      <c r="D17" s="966"/>
      <c r="E17" s="966"/>
      <c r="F17" s="96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8" hidden="false" customHeight="true" outlineLevel="0" collapsed="false">
      <c r="A18" s="966"/>
      <c r="B18" s="966"/>
      <c r="C18" s="966"/>
      <c r="D18" s="966"/>
      <c r="E18" s="966"/>
      <c r="F18" s="96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8" hidden="false" customHeight="true" outlineLevel="0" collapsed="false">
      <c r="A19" s="966"/>
      <c r="B19" s="966"/>
      <c r="C19" s="966"/>
      <c r="D19" s="966"/>
      <c r="E19" s="967"/>
      <c r="F19" s="96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8" hidden="false" customHeight="true" outlineLevel="0" collapsed="false">
      <c r="A20" s="966"/>
      <c r="B20" s="966"/>
      <c r="C20" s="966"/>
      <c r="D20" s="966"/>
      <c r="E20" s="966"/>
      <c r="F20" s="96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8" hidden="false" customHeight="true" outlineLevel="0" collapsed="false">
      <c r="A21" s="966"/>
      <c r="B21" s="966"/>
      <c r="C21" s="966"/>
      <c r="D21" s="966"/>
      <c r="E21" s="966"/>
      <c r="F21" s="966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8" hidden="false" customHeight="true" outlineLevel="0" collapsed="false">
      <c r="A22" s="966"/>
      <c r="B22" s="966"/>
      <c r="C22" s="966"/>
      <c r="D22" s="966"/>
      <c r="E22" s="966"/>
      <c r="F22" s="96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8" hidden="false" customHeight="true" outlineLevel="0" collapsed="false">
      <c r="A23" s="966"/>
      <c r="B23" s="966"/>
      <c r="C23" s="966"/>
      <c r="D23" s="966"/>
      <c r="E23" s="966"/>
      <c r="F23" s="96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968" width="3.99"/>
    <col collapsed="false" customWidth="true" hidden="false" outlineLevel="0" max="4" min="4" style="968" width="25.12"/>
    <col collapsed="false" customWidth="true" hidden="false" outlineLevel="0" max="5" min="5" style="968" width="20.99"/>
    <col collapsed="false" customWidth="true" hidden="false" outlineLevel="0" max="6" min="6" style="968" width="3.87"/>
    <col collapsed="false" customWidth="true" hidden="false" outlineLevel="0" max="7" min="7" style="968" width="12.49"/>
    <col collapsed="false" customWidth="true" hidden="false" outlineLevel="0" max="32" min="8" style="968" width="9.62"/>
    <col collapsed="false" customWidth="true" hidden="false" outlineLevel="0" max="36" min="33" style="968" width="10.37"/>
    <col collapsed="false" customWidth="true" hidden="false" outlineLevel="0" max="101" min="37" style="968" width="6.87"/>
    <col collapsed="false" customWidth="true" hidden="false" outlineLevel="0" max="102" min="102" style="968" width="8.36"/>
    <col collapsed="false" customWidth="true" hidden="false" outlineLevel="0" max="254" min="103" style="968" width="6.87"/>
    <col collapsed="false" customWidth="false" hidden="false" outlineLevel="0" max="257" min="255" style="968" width="8.99"/>
  </cols>
  <sheetData>
    <row r="1" customFormat="false" ht="18" hidden="false" customHeight="true" outlineLevel="0" collapsed="false">
      <c r="A1" s="969" t="s">
        <v>136</v>
      </c>
      <c r="B1" s="970"/>
      <c r="C1" s="970"/>
      <c r="D1" s="970"/>
      <c r="E1" s="970"/>
      <c r="F1" s="970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  <c r="S1" s="971"/>
      <c r="T1" s="971"/>
      <c r="U1" s="971"/>
      <c r="V1" s="971"/>
      <c r="W1" s="971"/>
      <c r="X1" s="971"/>
      <c r="Y1" s="971"/>
      <c r="Z1" s="971"/>
      <c r="AA1" s="971"/>
      <c r="AB1" s="971"/>
      <c r="AC1" s="971"/>
      <c r="AD1" s="971"/>
      <c r="AE1" s="971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972" t="s">
        <v>370</v>
      </c>
    </row>
    <row r="2" customFormat="false" ht="18" hidden="false" customHeight="true" outlineLevel="0" collapsed="false">
      <c r="A2" s="973" t="s">
        <v>371</v>
      </c>
      <c r="B2" s="973"/>
      <c r="C2" s="973"/>
      <c r="D2" s="973"/>
      <c r="E2" s="973"/>
      <c r="F2" s="973"/>
      <c r="G2" s="973"/>
      <c r="H2" s="973"/>
      <c r="I2" s="973"/>
      <c r="J2" s="973"/>
      <c r="K2" s="973"/>
      <c r="L2" s="973"/>
      <c r="M2" s="973"/>
      <c r="N2" s="973"/>
      <c r="O2" s="973"/>
      <c r="P2" s="973"/>
      <c r="Q2" s="973"/>
      <c r="R2" s="973"/>
      <c r="S2" s="973"/>
      <c r="T2" s="973"/>
      <c r="U2" s="973"/>
      <c r="V2" s="973"/>
      <c r="W2" s="973"/>
      <c r="X2" s="973"/>
      <c r="Y2" s="973"/>
      <c r="Z2" s="973"/>
      <c r="AA2" s="973"/>
      <c r="AB2" s="973"/>
      <c r="AC2" s="973"/>
      <c r="AD2" s="973"/>
      <c r="AE2" s="97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974"/>
    </row>
    <row r="3" customFormat="false" ht="18" hidden="false" customHeight="true" outlineLevel="0" collapsed="false">
      <c r="A3" s="970"/>
      <c r="B3" s="970"/>
      <c r="C3" s="970"/>
      <c r="D3" s="970"/>
      <c r="E3" s="970"/>
      <c r="F3" s="970"/>
      <c r="G3" s="971"/>
      <c r="H3" s="971"/>
      <c r="I3" s="971"/>
      <c r="J3" s="971"/>
      <c r="K3" s="971"/>
      <c r="L3" s="971"/>
      <c r="M3" s="971"/>
      <c r="N3" s="971"/>
      <c r="O3" s="971"/>
      <c r="P3" s="971"/>
      <c r="Q3" s="971"/>
      <c r="R3" s="971"/>
      <c r="S3" s="971"/>
      <c r="T3" s="971"/>
      <c r="U3" s="971"/>
      <c r="V3" s="971"/>
      <c r="W3" s="971"/>
      <c r="X3" s="971"/>
      <c r="Y3" s="971"/>
      <c r="Z3" s="971"/>
      <c r="AA3" s="971"/>
      <c r="AB3" s="971"/>
      <c r="AC3" s="971"/>
      <c r="AD3" s="971"/>
      <c r="AE3" s="971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975" t="s">
        <v>7</v>
      </c>
    </row>
    <row r="4" customFormat="false" ht="15.75" hidden="false" customHeight="true" outlineLevel="0" collapsed="false">
      <c r="A4" s="976" t="s">
        <v>139</v>
      </c>
      <c r="B4" s="976"/>
      <c r="C4" s="976"/>
      <c r="D4" s="977" t="s">
        <v>91</v>
      </c>
      <c r="E4" s="977" t="s">
        <v>310</v>
      </c>
      <c r="F4" s="977" t="s">
        <v>311</v>
      </c>
      <c r="G4" s="977" t="s">
        <v>140</v>
      </c>
      <c r="H4" s="978" t="s">
        <v>99</v>
      </c>
      <c r="I4" s="978"/>
      <c r="J4" s="978"/>
      <c r="K4" s="978"/>
      <c r="L4" s="978"/>
      <c r="M4" s="978"/>
      <c r="N4" s="978"/>
      <c r="O4" s="978"/>
      <c r="P4" s="978"/>
      <c r="Q4" s="978"/>
      <c r="R4" s="979" t="s">
        <v>100</v>
      </c>
      <c r="S4" s="979"/>
      <c r="T4" s="979"/>
      <c r="U4" s="979"/>
      <c r="V4" s="979"/>
      <c r="W4" s="979"/>
      <c r="X4" s="979"/>
      <c r="Y4" s="979"/>
      <c r="Z4" s="979"/>
      <c r="AA4" s="979"/>
      <c r="AB4" s="979"/>
      <c r="AC4" s="979"/>
      <c r="AD4" s="979"/>
      <c r="AE4" s="979"/>
      <c r="AF4" s="979"/>
      <c r="AG4" s="979"/>
      <c r="AH4" s="979"/>
      <c r="AI4" s="979"/>
      <c r="AJ4" s="979"/>
      <c r="AK4" s="979"/>
      <c r="AL4" s="979"/>
      <c r="AM4" s="979"/>
      <c r="AN4" s="979"/>
      <c r="AO4" s="979"/>
      <c r="AP4" s="979"/>
      <c r="AQ4" s="979"/>
      <c r="AR4" s="979"/>
      <c r="AS4" s="979"/>
      <c r="AT4" s="979" t="s">
        <v>141</v>
      </c>
      <c r="AU4" s="979"/>
      <c r="AV4" s="979"/>
      <c r="AW4" s="979"/>
      <c r="AX4" s="979"/>
      <c r="AY4" s="979"/>
      <c r="AZ4" s="979"/>
      <c r="BA4" s="979"/>
      <c r="BB4" s="979"/>
      <c r="BC4" s="979"/>
      <c r="BD4" s="979"/>
      <c r="BE4" s="979"/>
      <c r="BF4" s="979"/>
      <c r="BG4" s="979"/>
      <c r="BH4" s="979"/>
      <c r="BI4" s="979"/>
      <c r="BJ4" s="979"/>
      <c r="BK4" s="978" t="s">
        <v>142</v>
      </c>
      <c r="BL4" s="978"/>
      <c r="BM4" s="978"/>
      <c r="BN4" s="978"/>
      <c r="BO4" s="978"/>
      <c r="BP4" s="976" t="s">
        <v>105</v>
      </c>
      <c r="BQ4" s="978" t="s">
        <v>102</v>
      </c>
      <c r="BR4" s="978"/>
      <c r="BS4" s="978"/>
      <c r="BT4" s="978" t="s">
        <v>143</v>
      </c>
      <c r="BU4" s="978"/>
      <c r="BV4" s="978"/>
      <c r="BW4" s="978" t="s">
        <v>106</v>
      </c>
      <c r="BX4" s="978"/>
      <c r="BY4" s="978"/>
      <c r="BZ4" s="978"/>
      <c r="CA4" s="978"/>
      <c r="CB4" s="978"/>
      <c r="CC4" s="978"/>
      <c r="CD4" s="978"/>
      <c r="CE4" s="978"/>
      <c r="CF4" s="978"/>
      <c r="CG4" s="978"/>
      <c r="CH4" s="978" t="s">
        <v>103</v>
      </c>
      <c r="CI4" s="978"/>
      <c r="CJ4" s="978"/>
      <c r="CK4" s="978"/>
      <c r="CL4" s="978"/>
      <c r="CM4" s="978"/>
      <c r="CN4" s="978"/>
      <c r="CO4" s="978"/>
      <c r="CP4" s="978"/>
      <c r="CQ4" s="978"/>
      <c r="CR4" s="978"/>
      <c r="CS4" s="978"/>
      <c r="CT4" s="978"/>
      <c r="CU4" s="978"/>
      <c r="CV4" s="978"/>
      <c r="CW4" s="978"/>
      <c r="CX4" s="978" t="s">
        <v>107</v>
      </c>
    </row>
    <row r="5" customFormat="false" ht="43.5" hidden="false" customHeight="true" outlineLevel="0" collapsed="false">
      <c r="A5" s="976" t="s">
        <v>96</v>
      </c>
      <c r="B5" s="976" t="s">
        <v>97</v>
      </c>
      <c r="C5" s="976" t="s">
        <v>98</v>
      </c>
      <c r="D5" s="977"/>
      <c r="E5" s="977"/>
      <c r="F5" s="977"/>
      <c r="G5" s="977"/>
      <c r="H5" s="977" t="s">
        <v>52</v>
      </c>
      <c r="I5" s="976" t="s">
        <v>144</v>
      </c>
      <c r="J5" s="976" t="s">
        <v>145</v>
      </c>
      <c r="K5" s="976" t="s">
        <v>146</v>
      </c>
      <c r="L5" s="977" t="s">
        <v>147</v>
      </c>
      <c r="M5" s="976" t="s">
        <v>148</v>
      </c>
      <c r="N5" s="976" t="s">
        <v>149</v>
      </c>
      <c r="O5" s="976" t="s">
        <v>150</v>
      </c>
      <c r="P5" s="976" t="s">
        <v>151</v>
      </c>
      <c r="Q5" s="976" t="s">
        <v>152</v>
      </c>
      <c r="R5" s="976" t="s">
        <v>70</v>
      </c>
      <c r="S5" s="976" t="s">
        <v>153</v>
      </c>
      <c r="T5" s="976" t="s">
        <v>154</v>
      </c>
      <c r="U5" s="976" t="s">
        <v>155</v>
      </c>
      <c r="V5" s="976" t="s">
        <v>156</v>
      </c>
      <c r="W5" s="976" t="s">
        <v>157</v>
      </c>
      <c r="X5" s="976" t="s">
        <v>158</v>
      </c>
      <c r="Y5" s="976" t="s">
        <v>159</v>
      </c>
      <c r="Z5" s="976" t="s">
        <v>160</v>
      </c>
      <c r="AA5" s="976" t="s">
        <v>161</v>
      </c>
      <c r="AB5" s="976" t="s">
        <v>162</v>
      </c>
      <c r="AC5" s="976" t="s">
        <v>163</v>
      </c>
      <c r="AD5" s="976" t="s">
        <v>164</v>
      </c>
      <c r="AE5" s="976" t="s">
        <v>165</v>
      </c>
      <c r="AF5" s="976" t="s">
        <v>166</v>
      </c>
      <c r="AG5" s="976" t="s">
        <v>167</v>
      </c>
      <c r="AH5" s="976" t="s">
        <v>168</v>
      </c>
      <c r="AI5" s="976" t="s">
        <v>169</v>
      </c>
      <c r="AJ5" s="976" t="s">
        <v>170</v>
      </c>
      <c r="AK5" s="976" t="s">
        <v>171</v>
      </c>
      <c r="AL5" s="976" t="s">
        <v>172</v>
      </c>
      <c r="AM5" s="976" t="s">
        <v>173</v>
      </c>
      <c r="AN5" s="976" t="s">
        <v>174</v>
      </c>
      <c r="AO5" s="976" t="s">
        <v>175</v>
      </c>
      <c r="AP5" s="976" t="s">
        <v>176</v>
      </c>
      <c r="AQ5" s="976" t="s">
        <v>177</v>
      </c>
      <c r="AR5" s="976" t="s">
        <v>178</v>
      </c>
      <c r="AS5" s="976" t="s">
        <v>179</v>
      </c>
      <c r="AT5" s="976" t="s">
        <v>52</v>
      </c>
      <c r="AU5" s="977" t="s">
        <v>180</v>
      </c>
      <c r="AV5" s="977" t="s">
        <v>181</v>
      </c>
      <c r="AW5" s="977" t="s">
        <v>182</v>
      </c>
      <c r="AX5" s="977" t="s">
        <v>183</v>
      </c>
      <c r="AY5" s="977" t="s">
        <v>184</v>
      </c>
      <c r="AZ5" s="977" t="s">
        <v>185</v>
      </c>
      <c r="BA5" s="977" t="s">
        <v>186</v>
      </c>
      <c r="BB5" s="977" t="s">
        <v>187</v>
      </c>
      <c r="BC5" s="976" t="s">
        <v>188</v>
      </c>
      <c r="BD5" s="976" t="s">
        <v>189</v>
      </c>
      <c r="BE5" s="976" t="s">
        <v>190</v>
      </c>
      <c r="BF5" s="976" t="s">
        <v>191</v>
      </c>
      <c r="BG5" s="976" t="s">
        <v>192</v>
      </c>
      <c r="BH5" s="976" t="s">
        <v>193</v>
      </c>
      <c r="BI5" s="976" t="s">
        <v>194</v>
      </c>
      <c r="BJ5" s="980" t="s">
        <v>195</v>
      </c>
      <c r="BK5" s="977" t="s">
        <v>52</v>
      </c>
      <c r="BL5" s="977" t="s">
        <v>196</v>
      </c>
      <c r="BM5" s="977" t="s">
        <v>197</v>
      </c>
      <c r="BN5" s="977" t="s">
        <v>198</v>
      </c>
      <c r="BO5" s="977" t="s">
        <v>199</v>
      </c>
      <c r="BP5" s="976"/>
      <c r="BQ5" s="977" t="s">
        <v>52</v>
      </c>
      <c r="BR5" s="977" t="s">
        <v>200</v>
      </c>
      <c r="BS5" s="976" t="s">
        <v>201</v>
      </c>
      <c r="BT5" s="977" t="s">
        <v>52</v>
      </c>
      <c r="BU5" s="977" t="s">
        <v>202</v>
      </c>
      <c r="BV5" s="976" t="s">
        <v>203</v>
      </c>
      <c r="BW5" s="980" t="s">
        <v>52</v>
      </c>
      <c r="BX5" s="980" t="s">
        <v>204</v>
      </c>
      <c r="BY5" s="980" t="s">
        <v>205</v>
      </c>
      <c r="BZ5" s="980" t="s">
        <v>206</v>
      </c>
      <c r="CA5" s="980" t="s">
        <v>207</v>
      </c>
      <c r="CB5" s="980" t="s">
        <v>208</v>
      </c>
      <c r="CC5" s="980" t="s">
        <v>209</v>
      </c>
      <c r="CD5" s="980" t="s">
        <v>210</v>
      </c>
      <c r="CE5" s="980" t="s">
        <v>211</v>
      </c>
      <c r="CF5" s="980" t="s">
        <v>212</v>
      </c>
      <c r="CG5" s="980" t="s">
        <v>213</v>
      </c>
      <c r="CH5" s="980" t="s">
        <v>52</v>
      </c>
      <c r="CI5" s="980" t="s">
        <v>204</v>
      </c>
      <c r="CJ5" s="980" t="s">
        <v>205</v>
      </c>
      <c r="CK5" s="980" t="s">
        <v>206</v>
      </c>
      <c r="CL5" s="980" t="s">
        <v>207</v>
      </c>
      <c r="CM5" s="980" t="s">
        <v>208</v>
      </c>
      <c r="CN5" s="980" t="s">
        <v>209</v>
      </c>
      <c r="CO5" s="980" t="s">
        <v>210</v>
      </c>
      <c r="CP5" s="980" t="s">
        <v>214</v>
      </c>
      <c r="CQ5" s="980" t="s">
        <v>215</v>
      </c>
      <c r="CR5" s="980" t="s">
        <v>216</v>
      </c>
      <c r="CS5" s="980" t="s">
        <v>217</v>
      </c>
      <c r="CT5" s="980" t="s">
        <v>211</v>
      </c>
      <c r="CU5" s="980" t="s">
        <v>212</v>
      </c>
      <c r="CV5" s="980" t="s">
        <v>218</v>
      </c>
      <c r="CW5" s="980" t="s">
        <v>103</v>
      </c>
      <c r="CX5" s="978"/>
    </row>
    <row r="6" customFormat="false" ht="15.75" hidden="false" customHeight="true" outlineLevel="0" collapsed="false">
      <c r="A6" s="981" t="s">
        <v>76</v>
      </c>
      <c r="B6" s="981" t="s">
        <v>76</v>
      </c>
      <c r="C6" s="981" t="s">
        <v>76</v>
      </c>
      <c r="D6" s="982" t="s">
        <v>76</v>
      </c>
      <c r="E6" s="981" t="s">
        <v>76</v>
      </c>
      <c r="F6" s="981" t="s">
        <v>76</v>
      </c>
      <c r="G6" s="983" t="s">
        <v>77</v>
      </c>
      <c r="H6" s="983" t="n">
        <v>2</v>
      </c>
      <c r="I6" s="983" t="s">
        <v>78</v>
      </c>
      <c r="J6" s="983" t="n">
        <v>3</v>
      </c>
      <c r="K6" s="983" t="s">
        <v>79</v>
      </c>
      <c r="L6" s="983" t="n">
        <v>4</v>
      </c>
      <c r="M6" s="983" t="s">
        <v>80</v>
      </c>
      <c r="N6" s="983" t="n">
        <v>5</v>
      </c>
      <c r="O6" s="983" t="s">
        <v>81</v>
      </c>
      <c r="P6" s="983" t="n">
        <v>6</v>
      </c>
      <c r="Q6" s="983" t="s">
        <v>82</v>
      </c>
      <c r="R6" s="983" t="n">
        <v>7</v>
      </c>
      <c r="S6" s="983" t="s">
        <v>83</v>
      </c>
      <c r="T6" s="983" t="n">
        <v>8</v>
      </c>
      <c r="U6" s="983" t="s">
        <v>84</v>
      </c>
      <c r="V6" s="983" t="n">
        <v>9</v>
      </c>
      <c r="W6" s="983" t="s">
        <v>85</v>
      </c>
      <c r="X6" s="983" t="n">
        <v>10</v>
      </c>
      <c r="Y6" s="983" t="s">
        <v>86</v>
      </c>
      <c r="Z6" s="983" t="n">
        <v>11</v>
      </c>
      <c r="AA6" s="983" t="s">
        <v>324</v>
      </c>
      <c r="AB6" s="983" t="n">
        <v>12</v>
      </c>
      <c r="AC6" s="983" t="s">
        <v>325</v>
      </c>
      <c r="AD6" s="983" t="n">
        <v>13</v>
      </c>
      <c r="AE6" s="983" t="s">
        <v>326</v>
      </c>
      <c r="AF6" s="983" t="n">
        <v>14</v>
      </c>
      <c r="AG6" s="983" t="s">
        <v>327</v>
      </c>
      <c r="AH6" s="983" t="n">
        <v>15</v>
      </c>
      <c r="AI6" s="983" t="s">
        <v>328</v>
      </c>
      <c r="AJ6" s="983" t="n">
        <v>16</v>
      </c>
      <c r="AK6" s="983" t="s">
        <v>329</v>
      </c>
      <c r="AL6" s="983" t="n">
        <v>17</v>
      </c>
      <c r="AM6" s="983" t="s">
        <v>330</v>
      </c>
      <c r="AN6" s="983" t="n">
        <v>18</v>
      </c>
      <c r="AO6" s="983" t="s">
        <v>331</v>
      </c>
      <c r="AP6" s="983" t="n">
        <v>19</v>
      </c>
      <c r="AQ6" s="983" t="s">
        <v>332</v>
      </c>
      <c r="AR6" s="983" t="n">
        <v>20</v>
      </c>
      <c r="AS6" s="983" t="s">
        <v>333</v>
      </c>
      <c r="AT6" s="983" t="n">
        <v>21</v>
      </c>
      <c r="AU6" s="983" t="s">
        <v>334</v>
      </c>
      <c r="AV6" s="983" t="n">
        <v>22</v>
      </c>
      <c r="AW6" s="983" t="s">
        <v>335</v>
      </c>
      <c r="AX6" s="983" t="n">
        <v>23</v>
      </c>
      <c r="AY6" s="983" t="s">
        <v>336</v>
      </c>
      <c r="AZ6" s="983" t="n">
        <v>24</v>
      </c>
      <c r="BA6" s="983" t="s">
        <v>337</v>
      </c>
      <c r="BB6" s="983" t="n">
        <v>25</v>
      </c>
      <c r="BC6" s="983" t="s">
        <v>338</v>
      </c>
      <c r="BD6" s="983" t="n">
        <v>26</v>
      </c>
      <c r="BE6" s="983" t="s">
        <v>339</v>
      </c>
      <c r="BF6" s="983" t="n">
        <v>27</v>
      </c>
      <c r="BG6" s="983" t="s">
        <v>340</v>
      </c>
      <c r="BH6" s="983" t="n">
        <v>28</v>
      </c>
      <c r="BI6" s="983" t="s">
        <v>341</v>
      </c>
      <c r="BJ6" s="983" t="n">
        <v>29</v>
      </c>
      <c r="BK6" s="983" t="s">
        <v>342</v>
      </c>
      <c r="BL6" s="983" t="n">
        <v>30</v>
      </c>
      <c r="BM6" s="983" t="s">
        <v>343</v>
      </c>
      <c r="BN6" s="983" t="n">
        <v>31</v>
      </c>
      <c r="BO6" s="983"/>
      <c r="BP6" s="983" t="s">
        <v>344</v>
      </c>
      <c r="BQ6" s="983" t="n">
        <v>32</v>
      </c>
      <c r="BR6" s="983" t="s">
        <v>345</v>
      </c>
      <c r="BS6" s="983" t="n">
        <v>33</v>
      </c>
      <c r="BT6" s="983" t="s">
        <v>346</v>
      </c>
      <c r="BU6" s="983" t="n">
        <v>34</v>
      </c>
      <c r="BV6" s="983" t="s">
        <v>347</v>
      </c>
      <c r="BW6" s="983" t="n">
        <v>35</v>
      </c>
      <c r="BX6" s="983" t="s">
        <v>348</v>
      </c>
      <c r="BY6" s="983" t="n">
        <v>36</v>
      </c>
      <c r="BZ6" s="983" t="s">
        <v>349</v>
      </c>
      <c r="CA6" s="983" t="n">
        <v>37</v>
      </c>
      <c r="CB6" s="983" t="s">
        <v>350</v>
      </c>
      <c r="CC6" s="983" t="n">
        <v>38</v>
      </c>
      <c r="CD6" s="983" t="s">
        <v>351</v>
      </c>
      <c r="CE6" s="983" t="n">
        <v>39</v>
      </c>
      <c r="CF6" s="983" t="s">
        <v>352</v>
      </c>
      <c r="CG6" s="983" t="n">
        <v>40</v>
      </c>
      <c r="CH6" s="983" t="s">
        <v>353</v>
      </c>
      <c r="CI6" s="983" t="n">
        <v>41</v>
      </c>
      <c r="CJ6" s="983" t="s">
        <v>354</v>
      </c>
      <c r="CK6" s="983" t="n">
        <v>42</v>
      </c>
      <c r="CL6" s="983" t="s">
        <v>355</v>
      </c>
      <c r="CM6" s="983" t="n">
        <v>43</v>
      </c>
      <c r="CN6" s="983" t="s">
        <v>356</v>
      </c>
      <c r="CO6" s="983" t="n">
        <v>44</v>
      </c>
      <c r="CP6" s="983" t="s">
        <v>357</v>
      </c>
      <c r="CQ6" s="983" t="n">
        <v>45</v>
      </c>
      <c r="CR6" s="983" t="s">
        <v>358</v>
      </c>
      <c r="CS6" s="983" t="n">
        <v>46</v>
      </c>
      <c r="CT6" s="983" t="s">
        <v>359</v>
      </c>
      <c r="CU6" s="983" t="n">
        <v>47</v>
      </c>
      <c r="CV6" s="983" t="s">
        <v>360</v>
      </c>
      <c r="CW6" s="983" t="n">
        <v>48</v>
      </c>
      <c r="CX6" s="983" t="s">
        <v>361</v>
      </c>
    </row>
    <row r="7" s="989" customFormat="true" ht="15.75" hidden="false" customHeight="true" outlineLevel="0" collapsed="false">
      <c r="A7" s="984"/>
      <c r="B7" s="984"/>
      <c r="C7" s="984"/>
      <c r="D7" s="985"/>
      <c r="E7" s="984"/>
      <c r="F7" s="986"/>
      <c r="G7" s="987"/>
      <c r="H7" s="987"/>
      <c r="I7" s="987"/>
      <c r="J7" s="987"/>
      <c r="K7" s="987"/>
      <c r="L7" s="988"/>
      <c r="M7" s="987"/>
      <c r="N7" s="987"/>
      <c r="O7" s="987"/>
      <c r="P7" s="987"/>
      <c r="Q7" s="987"/>
      <c r="R7" s="987"/>
      <c r="S7" s="987"/>
      <c r="T7" s="987"/>
      <c r="U7" s="987"/>
      <c r="V7" s="987"/>
      <c r="W7" s="987"/>
      <c r="X7" s="987"/>
      <c r="Y7" s="987"/>
      <c r="Z7" s="987"/>
      <c r="AA7" s="987"/>
      <c r="AB7" s="987"/>
      <c r="AC7" s="987"/>
      <c r="AD7" s="987"/>
      <c r="AE7" s="987"/>
      <c r="AF7" s="987"/>
      <c r="AG7" s="987"/>
      <c r="AH7" s="987"/>
      <c r="AI7" s="987"/>
      <c r="AJ7" s="987"/>
      <c r="AK7" s="987"/>
      <c r="AL7" s="987"/>
      <c r="AM7" s="987"/>
      <c r="AN7" s="987"/>
      <c r="AO7" s="987"/>
      <c r="AP7" s="987"/>
      <c r="AQ7" s="987"/>
      <c r="AR7" s="987"/>
      <c r="AS7" s="987"/>
      <c r="AT7" s="987"/>
      <c r="AU7" s="987"/>
      <c r="AV7" s="987"/>
      <c r="AW7" s="987"/>
      <c r="AX7" s="987"/>
      <c r="AY7" s="987"/>
      <c r="AZ7" s="987"/>
      <c r="BA7" s="987"/>
      <c r="BB7" s="987"/>
      <c r="BC7" s="987"/>
      <c r="BD7" s="987"/>
      <c r="BE7" s="987"/>
      <c r="BF7" s="987"/>
      <c r="BG7" s="987"/>
      <c r="BH7" s="987"/>
      <c r="BI7" s="987"/>
      <c r="BJ7" s="987"/>
      <c r="BK7" s="987"/>
      <c r="BL7" s="987"/>
      <c r="BM7" s="987"/>
      <c r="BN7" s="987"/>
      <c r="BO7" s="987"/>
      <c r="BP7" s="987"/>
      <c r="BQ7" s="987"/>
      <c r="BR7" s="987"/>
      <c r="BS7" s="987"/>
      <c r="BT7" s="987"/>
      <c r="BU7" s="987"/>
      <c r="BV7" s="987"/>
      <c r="BW7" s="987"/>
      <c r="BX7" s="987"/>
      <c r="BY7" s="987"/>
      <c r="BZ7" s="987"/>
      <c r="CA7" s="987"/>
      <c r="CB7" s="987"/>
      <c r="CC7" s="987"/>
      <c r="CD7" s="987"/>
      <c r="CE7" s="987"/>
      <c r="CF7" s="987"/>
      <c r="CG7" s="987"/>
      <c r="CH7" s="987"/>
      <c r="CI7" s="987"/>
      <c r="CJ7" s="987"/>
      <c r="CK7" s="987"/>
      <c r="CL7" s="987"/>
      <c r="CM7" s="987"/>
      <c r="CN7" s="987"/>
      <c r="CO7" s="987"/>
      <c r="CP7" s="987"/>
      <c r="CQ7" s="987"/>
      <c r="CR7" s="987"/>
      <c r="CS7" s="987"/>
      <c r="CT7" s="987"/>
      <c r="CU7" s="987"/>
      <c r="CV7" s="987"/>
      <c r="CW7" s="987"/>
      <c r="CX7" s="987"/>
    </row>
    <row r="8" customFormat="false" ht="16.5" hidden="false" customHeight="true" outlineLevel="0" collapsed="false">
      <c r="A8" s="990"/>
      <c r="B8" s="990"/>
      <c r="C8" s="990"/>
      <c r="D8" s="990"/>
      <c r="E8" s="990"/>
      <c r="F8" s="990"/>
      <c r="G8" s="989"/>
      <c r="H8" s="989"/>
      <c r="I8" s="989"/>
      <c r="J8" s="989"/>
      <c r="K8" s="989"/>
      <c r="L8" s="989"/>
      <c r="M8" s="989"/>
      <c r="N8" s="989"/>
      <c r="O8" s="989"/>
      <c r="P8" s="989"/>
      <c r="Q8" s="989"/>
      <c r="R8" s="989"/>
      <c r="S8" s="989"/>
      <c r="T8" s="989"/>
      <c r="U8" s="989"/>
      <c r="V8" s="989"/>
      <c r="W8" s="989"/>
      <c r="X8" s="989"/>
      <c r="Y8" s="989"/>
      <c r="Z8" s="989"/>
      <c r="AA8" s="989"/>
      <c r="AB8" s="989"/>
      <c r="AC8" s="989"/>
      <c r="AD8" s="989"/>
      <c r="AE8" s="989"/>
      <c r="AF8" s="989"/>
      <c r="AG8" s="989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</row>
    <row r="9" customFormat="false" ht="16.5" hidden="false" customHeight="true" outlineLevel="0" collapsed="false">
      <c r="A9" s="990"/>
      <c r="B9" s="990"/>
      <c r="C9" s="990"/>
      <c r="D9" s="990"/>
      <c r="E9" s="990"/>
      <c r="F9" s="990"/>
      <c r="G9" s="989"/>
      <c r="H9" s="989"/>
      <c r="I9" s="989"/>
      <c r="J9" s="989"/>
      <c r="K9" s="989"/>
      <c r="L9" s="989"/>
      <c r="M9" s="989"/>
      <c r="N9" s="989"/>
      <c r="O9" s="989"/>
      <c r="P9" s="989"/>
      <c r="Q9" s="989"/>
      <c r="R9" s="989"/>
      <c r="S9" s="989"/>
      <c r="T9" s="989"/>
      <c r="U9" s="989"/>
      <c r="V9" s="989"/>
      <c r="W9" s="989"/>
      <c r="X9" s="989"/>
      <c r="Y9" s="989"/>
      <c r="Z9" s="989"/>
      <c r="AA9" s="989"/>
      <c r="AB9" s="989"/>
      <c r="AC9" s="989"/>
      <c r="AD9" s="989"/>
      <c r="AE9" s="989"/>
      <c r="AF9" s="989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</row>
    <row r="10" customFormat="false" ht="16.5" hidden="false" customHeight="true" outlineLevel="0" collapsed="false">
      <c r="A10" s="991"/>
      <c r="B10" s="990"/>
      <c r="C10" s="990"/>
      <c r="D10" s="990"/>
      <c r="E10" s="990"/>
      <c r="F10" s="990"/>
      <c r="G10" s="989"/>
      <c r="H10" s="989"/>
      <c r="I10" s="989"/>
      <c r="J10" s="989"/>
      <c r="K10" s="989"/>
      <c r="L10" s="989"/>
      <c r="M10" s="989"/>
      <c r="N10" s="989"/>
      <c r="O10" s="989"/>
      <c r="P10" s="989"/>
      <c r="Q10" s="989"/>
      <c r="R10" s="989"/>
      <c r="S10" s="989"/>
      <c r="T10" s="989"/>
      <c r="U10" s="989"/>
      <c r="V10" s="989"/>
      <c r="W10" s="989"/>
      <c r="X10" s="989"/>
      <c r="Y10" s="989"/>
      <c r="Z10" s="989"/>
      <c r="AA10" s="989"/>
      <c r="AB10" s="989"/>
      <c r="AC10" s="989"/>
      <c r="AD10" s="989"/>
      <c r="AE10" s="989"/>
      <c r="AF10" s="989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</row>
    <row r="11" customFormat="false" ht="16.5" hidden="false" customHeight="true" outlineLevel="0" collapsed="false">
      <c r="A11" s="991"/>
      <c r="B11" s="990"/>
      <c r="C11" s="990"/>
      <c r="D11" s="990"/>
      <c r="E11" s="990"/>
      <c r="F11" s="991"/>
      <c r="G11" s="989"/>
      <c r="H11" s="989"/>
      <c r="I11" s="989"/>
      <c r="J11" s="989"/>
      <c r="K11" s="989"/>
      <c r="L11" s="989"/>
      <c r="M11" s="989"/>
      <c r="N11" s="989"/>
      <c r="O11" s="0"/>
      <c r="P11" s="989"/>
      <c r="Q11" s="989"/>
      <c r="R11" s="989"/>
      <c r="S11" s="989"/>
      <c r="T11" s="989"/>
      <c r="U11" s="989"/>
      <c r="V11" s="989"/>
      <c r="W11" s="989"/>
      <c r="X11" s="989"/>
      <c r="Y11" s="989"/>
      <c r="Z11" s="989"/>
      <c r="AA11" s="989"/>
      <c r="AB11" s="989"/>
      <c r="AC11" s="989"/>
      <c r="AD11" s="989"/>
      <c r="AE11" s="0"/>
      <c r="AF11" s="989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</row>
    <row r="12" customFormat="false" ht="18" hidden="false" customHeight="true" outlineLevel="0" collapsed="false">
      <c r="A12" s="991"/>
      <c r="B12" s="991"/>
      <c r="C12" s="991"/>
      <c r="D12" s="990"/>
      <c r="E12" s="990"/>
      <c r="F12" s="991"/>
      <c r="G12" s="0"/>
      <c r="H12" s="989"/>
      <c r="I12" s="989"/>
      <c r="J12" s="989"/>
      <c r="K12" s="989"/>
      <c r="L12" s="989"/>
      <c r="M12" s="989"/>
      <c r="N12" s="989"/>
      <c r="O12" s="989"/>
      <c r="P12" s="989"/>
      <c r="Q12" s="989"/>
      <c r="R12" s="989"/>
      <c r="S12" s="989"/>
      <c r="T12" s="989"/>
      <c r="U12" s="989"/>
      <c r="V12" s="989"/>
      <c r="W12" s="989"/>
      <c r="X12" s="989"/>
      <c r="Y12" s="989"/>
      <c r="Z12" s="989"/>
      <c r="AA12" s="989"/>
      <c r="AB12" s="989"/>
      <c r="AC12" s="989"/>
      <c r="AD12" s="989"/>
      <c r="AE12" s="0"/>
      <c r="AF12" s="989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</row>
    <row r="13" customFormat="false" ht="18" hidden="false" customHeight="true" outlineLevel="0" collapsed="false">
      <c r="A13" s="991"/>
      <c r="B13" s="991"/>
      <c r="C13" s="991"/>
      <c r="D13" s="990"/>
      <c r="E13" s="990"/>
      <c r="F13" s="990"/>
      <c r="G13" s="989"/>
      <c r="H13" s="989"/>
      <c r="I13" s="989"/>
      <c r="J13" s="0"/>
      <c r="K13" s="989"/>
      <c r="L13" s="989"/>
      <c r="M13" s="989"/>
      <c r="N13" s="989"/>
      <c r="O13" s="989"/>
      <c r="P13" s="989"/>
      <c r="Q13" s="989"/>
      <c r="R13" s="989"/>
      <c r="S13" s="989"/>
      <c r="T13" s="989"/>
      <c r="U13" s="989"/>
      <c r="V13" s="989"/>
      <c r="W13" s="0"/>
      <c r="X13" s="0"/>
      <c r="Y13" s="989"/>
      <c r="Z13" s="989"/>
      <c r="AA13" s="989"/>
      <c r="AB13" s="989"/>
      <c r="AC13" s="0"/>
      <c r="AD13" s="0"/>
      <c r="AE13" s="0"/>
      <c r="AF13" s="98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</row>
    <row r="14" customFormat="false" ht="18" hidden="false" customHeight="true" outlineLevel="0" collapsed="false">
      <c r="A14" s="991"/>
      <c r="B14" s="991"/>
      <c r="C14" s="991"/>
      <c r="D14" s="991"/>
      <c r="E14" s="990"/>
      <c r="F14" s="991"/>
      <c r="G14" s="0"/>
      <c r="H14" s="0"/>
      <c r="I14" s="989"/>
      <c r="J14" s="98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989"/>
      <c r="AB14" s="0"/>
      <c r="AC14" s="0"/>
      <c r="AD14" s="0"/>
      <c r="AE14" s="989"/>
      <c r="AF14" s="989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</row>
    <row r="15" customFormat="false" ht="18" hidden="false" customHeight="true" outlineLevel="0" collapsed="false">
      <c r="A15" s="991"/>
      <c r="B15" s="991"/>
      <c r="C15" s="991"/>
      <c r="D15" s="991"/>
      <c r="E15" s="991"/>
      <c r="F15" s="99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</row>
    <row r="16" customFormat="false" ht="18" hidden="false" customHeight="true" outlineLevel="0" collapsed="false">
      <c r="A16" s="991"/>
      <c r="B16" s="991"/>
      <c r="C16" s="991"/>
      <c r="D16" s="991"/>
      <c r="E16" s="991"/>
      <c r="F16" s="991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</row>
    <row r="17" customFormat="false" ht="18" hidden="false" customHeight="true" outlineLevel="0" collapsed="false">
      <c r="A17" s="991"/>
      <c r="B17" s="991"/>
      <c r="C17" s="991"/>
      <c r="D17" s="991"/>
      <c r="E17" s="991"/>
      <c r="F17" s="991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</row>
    <row r="18" customFormat="false" ht="18" hidden="false" customHeight="true" outlineLevel="0" collapsed="false">
      <c r="A18" s="991"/>
      <c r="B18" s="991"/>
      <c r="C18" s="991"/>
      <c r="D18" s="991"/>
      <c r="E18" s="991"/>
      <c r="F18" s="99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</row>
    <row r="19" customFormat="false" ht="18" hidden="false" customHeight="true" outlineLevel="0" collapsed="false">
      <c r="A19" s="991"/>
      <c r="B19" s="991"/>
      <c r="C19" s="991"/>
      <c r="D19" s="991"/>
      <c r="E19" s="992"/>
      <c r="F19" s="991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</row>
    <row r="20" customFormat="false" ht="18" hidden="false" customHeight="true" outlineLevel="0" collapsed="false">
      <c r="A20" s="991"/>
      <c r="B20" s="991"/>
      <c r="C20" s="991"/>
      <c r="D20" s="991"/>
      <c r="E20" s="991"/>
      <c r="F20" s="99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</row>
    <row r="21" customFormat="false" ht="18" hidden="false" customHeight="true" outlineLevel="0" collapsed="false">
      <c r="A21" s="991"/>
      <c r="B21" s="991"/>
      <c r="C21" s="991"/>
      <c r="D21" s="991"/>
      <c r="E21" s="991"/>
      <c r="F21" s="991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</row>
    <row r="22" customFormat="false" ht="18" hidden="false" customHeight="true" outlineLevel="0" collapsed="false">
      <c r="A22" s="991"/>
      <c r="B22" s="991"/>
      <c r="C22" s="991"/>
      <c r="D22" s="991"/>
      <c r="E22" s="991"/>
      <c r="F22" s="991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</row>
    <row r="23" customFormat="false" ht="18" hidden="false" customHeight="true" outlineLevel="0" collapsed="false">
      <c r="A23" s="991"/>
      <c r="B23" s="991"/>
      <c r="C23" s="991"/>
      <c r="D23" s="991"/>
      <c r="E23" s="991"/>
      <c r="F23" s="991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97" width="5.49"/>
    <col collapsed="false" customWidth="true" hidden="false" outlineLevel="0" max="3" min="2" style="97" width="3.99"/>
    <col collapsed="false" customWidth="true" hidden="false" outlineLevel="0" max="4" min="4" style="97" width="32.12"/>
    <col collapsed="false" customWidth="true" hidden="false" outlineLevel="0" max="5" min="5" style="97" width="11.99"/>
    <col collapsed="false" customWidth="true" hidden="false" outlineLevel="0" max="20" min="6" style="97" width="10.74"/>
    <col collapsed="false" customWidth="true" hidden="false" outlineLevel="0" max="27" min="21" style="97" width="5.99"/>
    <col collapsed="false" customWidth="false" hidden="false" outlineLevel="0" max="257" min="28" style="97" width="6.87"/>
  </cols>
  <sheetData>
    <row r="1" customFormat="false" ht="18" hidden="false" customHeight="true" outlineLevel="0" collapsed="false">
      <c r="A1" s="98"/>
      <c r="B1" s="98"/>
      <c r="C1" s="99"/>
      <c r="D1" s="100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101" t="s">
        <v>88</v>
      </c>
      <c r="U1" s="98"/>
      <c r="V1" s="98"/>
      <c r="W1" s="98"/>
      <c r="X1" s="98"/>
      <c r="Y1" s="98"/>
      <c r="Z1" s="98"/>
      <c r="AA1" s="98"/>
    </row>
    <row r="2" customFormat="false" ht="18" hidden="false" customHeight="true" outlineLevel="0" collapsed="false">
      <c r="A2" s="102" t="s">
        <v>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3"/>
      <c r="V2" s="103"/>
      <c r="W2" s="103"/>
      <c r="X2" s="103"/>
      <c r="Y2" s="104"/>
      <c r="Z2" s="104"/>
      <c r="AA2" s="104"/>
    </row>
    <row r="3" customFormat="false" ht="18" hidden="false" customHeight="true" outlineLevel="0" collapsed="false">
      <c r="A3" s="105"/>
      <c r="B3" s="105"/>
      <c r="C3" s="106"/>
      <c r="D3" s="105"/>
      <c r="E3" s="107"/>
      <c r="F3" s="108"/>
      <c r="O3" s="108"/>
      <c r="P3" s="107"/>
      <c r="Q3" s="107"/>
      <c r="R3" s="107"/>
      <c r="S3" s="107"/>
      <c r="T3" s="109" t="s">
        <v>7</v>
      </c>
      <c r="U3" s="105"/>
      <c r="V3" s="105"/>
      <c r="W3" s="105"/>
      <c r="X3" s="105"/>
      <c r="Y3" s="105"/>
      <c r="Z3" s="105"/>
      <c r="AA3" s="105"/>
    </row>
    <row r="4" customFormat="false" ht="18" hidden="false" customHeight="true" outlineLevel="0" collapsed="false">
      <c r="A4" s="110" t="s">
        <v>90</v>
      </c>
      <c r="B4" s="110"/>
      <c r="C4" s="110"/>
      <c r="D4" s="111" t="s">
        <v>91</v>
      </c>
      <c r="E4" s="112" t="s">
        <v>92</v>
      </c>
      <c r="F4" s="113" t="s">
        <v>93</v>
      </c>
      <c r="G4" s="113"/>
      <c r="H4" s="113"/>
      <c r="I4" s="113"/>
      <c r="J4" s="114" t="s">
        <v>94</v>
      </c>
      <c r="K4" s="114"/>
      <c r="L4" s="114"/>
      <c r="M4" s="114"/>
      <c r="N4" s="114"/>
      <c r="O4" s="114"/>
      <c r="P4" s="114"/>
      <c r="Q4" s="114"/>
      <c r="R4" s="114"/>
      <c r="S4" s="114"/>
      <c r="T4" s="112" t="s">
        <v>95</v>
      </c>
      <c r="U4" s="98"/>
      <c r="V4" s="98"/>
      <c r="W4" s="98"/>
      <c r="X4" s="98"/>
      <c r="Y4" s="98"/>
      <c r="Z4" s="98"/>
      <c r="AA4" s="98"/>
    </row>
    <row r="5" customFormat="false" ht="35.25" hidden="false" customHeight="true" outlineLevel="0" collapsed="false">
      <c r="A5" s="115" t="s">
        <v>96</v>
      </c>
      <c r="B5" s="115" t="s">
        <v>97</v>
      </c>
      <c r="C5" s="116" t="s">
        <v>98</v>
      </c>
      <c r="D5" s="111"/>
      <c r="E5" s="112"/>
      <c r="F5" s="117" t="s">
        <v>52</v>
      </c>
      <c r="G5" s="118" t="s">
        <v>99</v>
      </c>
      <c r="H5" s="118" t="s">
        <v>100</v>
      </c>
      <c r="I5" s="115" t="s">
        <v>101</v>
      </c>
      <c r="J5" s="115" t="s">
        <v>52</v>
      </c>
      <c r="K5" s="115" t="s">
        <v>99</v>
      </c>
      <c r="L5" s="118" t="s">
        <v>100</v>
      </c>
      <c r="M5" s="118" t="s">
        <v>101</v>
      </c>
      <c r="N5" s="115" t="s">
        <v>102</v>
      </c>
      <c r="O5" s="115" t="s">
        <v>103</v>
      </c>
      <c r="P5" s="119" t="s">
        <v>104</v>
      </c>
      <c r="Q5" s="112" t="s">
        <v>105</v>
      </c>
      <c r="R5" s="112" t="s">
        <v>106</v>
      </c>
      <c r="S5" s="112" t="s">
        <v>107</v>
      </c>
      <c r="T5" s="112"/>
      <c r="U5" s="98"/>
      <c r="V5" s="98"/>
      <c r="W5" s="98"/>
      <c r="X5" s="98"/>
      <c r="Y5" s="98"/>
      <c r="Z5" s="98"/>
      <c r="AA5" s="98"/>
    </row>
    <row r="6" customFormat="false" ht="16.5" hidden="false" customHeight="true" outlineLevel="0" collapsed="false">
      <c r="A6" s="120" t="s">
        <v>76</v>
      </c>
      <c r="B6" s="121" t="s">
        <v>76</v>
      </c>
      <c r="C6" s="121" t="s">
        <v>76</v>
      </c>
      <c r="D6" s="122" t="s">
        <v>76</v>
      </c>
      <c r="E6" s="122" t="n">
        <v>1</v>
      </c>
      <c r="F6" s="122" t="n">
        <v>2</v>
      </c>
      <c r="G6" s="122" t="n">
        <v>3</v>
      </c>
      <c r="H6" s="122" t="n">
        <v>4</v>
      </c>
      <c r="I6" s="122" t="n">
        <v>5</v>
      </c>
      <c r="J6" s="122" t="n">
        <v>6</v>
      </c>
      <c r="K6" s="122" t="n">
        <v>7</v>
      </c>
      <c r="L6" s="122" t="n">
        <v>8</v>
      </c>
      <c r="M6" s="122" t="n">
        <v>9</v>
      </c>
      <c r="N6" s="122" t="n">
        <v>10</v>
      </c>
      <c r="O6" s="122" t="n">
        <v>11</v>
      </c>
      <c r="P6" s="122" t="n">
        <v>12</v>
      </c>
      <c r="Q6" s="122" t="n">
        <v>13</v>
      </c>
      <c r="R6" s="122" t="n">
        <v>14</v>
      </c>
      <c r="S6" s="122" t="n">
        <v>15</v>
      </c>
      <c r="T6" s="122" t="n">
        <v>16</v>
      </c>
      <c r="U6" s="98"/>
      <c r="V6" s="123"/>
      <c r="W6" s="123"/>
      <c r="X6" s="123"/>
      <c r="Y6" s="123"/>
      <c r="Z6" s="123"/>
      <c r="AA6" s="123"/>
    </row>
    <row r="7" s="132" customFormat="true" ht="16.5" hidden="false" customHeight="true" outlineLevel="0" collapsed="false">
      <c r="A7" s="124"/>
      <c r="B7" s="124"/>
      <c r="C7" s="125"/>
      <c r="D7" s="126" t="s">
        <v>87</v>
      </c>
      <c r="E7" s="127" t="n">
        <v>195.1314</v>
      </c>
      <c r="F7" s="127" t="n">
        <v>150.5856</v>
      </c>
      <c r="G7" s="127" t="n">
        <v>116.4247</v>
      </c>
      <c r="H7" s="127" t="n">
        <v>16.9494</v>
      </c>
      <c r="I7" s="127" t="n">
        <v>17.2114</v>
      </c>
      <c r="J7" s="127" t="n">
        <v>44.5458</v>
      </c>
      <c r="K7" s="127" t="n">
        <v>4.77</v>
      </c>
      <c r="L7" s="127" t="n">
        <v>39.7758</v>
      </c>
      <c r="M7" s="127" t="n">
        <v>0</v>
      </c>
      <c r="N7" s="127" t="n">
        <v>0</v>
      </c>
      <c r="O7" s="127" t="n">
        <v>0</v>
      </c>
      <c r="P7" s="128" t="n">
        <v>0</v>
      </c>
      <c r="Q7" s="129" t="n">
        <v>0</v>
      </c>
      <c r="R7" s="129" t="n">
        <v>0</v>
      </c>
      <c r="S7" s="129" t="n">
        <v>0</v>
      </c>
      <c r="T7" s="130" t="n">
        <v>0</v>
      </c>
      <c r="U7" s="131"/>
      <c r="V7" s="131"/>
      <c r="W7" s="131"/>
      <c r="X7" s="131"/>
      <c r="Y7" s="131"/>
      <c r="Z7" s="131"/>
      <c r="AA7" s="131"/>
    </row>
    <row r="8" customFormat="false" ht="16.5" hidden="false" customHeight="true" outlineLevel="0" collapsed="false">
      <c r="A8" s="124"/>
      <c r="B8" s="124"/>
      <c r="C8" s="125"/>
      <c r="D8" s="126" t="s">
        <v>3</v>
      </c>
      <c r="E8" s="127" t="n">
        <v>195.1314</v>
      </c>
      <c r="F8" s="127" t="n">
        <v>150.5856</v>
      </c>
      <c r="G8" s="127" t="n">
        <v>116.4247</v>
      </c>
      <c r="H8" s="127" t="n">
        <v>16.9494</v>
      </c>
      <c r="I8" s="127" t="n">
        <v>17.2114</v>
      </c>
      <c r="J8" s="127" t="n">
        <v>44.5458</v>
      </c>
      <c r="K8" s="127" t="n">
        <v>4.77</v>
      </c>
      <c r="L8" s="127" t="n">
        <v>39.7758</v>
      </c>
      <c r="M8" s="127" t="n">
        <v>0</v>
      </c>
      <c r="N8" s="127" t="n">
        <v>0</v>
      </c>
      <c r="O8" s="127" t="n">
        <v>0</v>
      </c>
      <c r="P8" s="128" t="n">
        <v>0</v>
      </c>
      <c r="Q8" s="129" t="n">
        <v>0</v>
      </c>
      <c r="R8" s="129" t="n">
        <v>0</v>
      </c>
      <c r="S8" s="129" t="n">
        <v>0</v>
      </c>
      <c r="T8" s="130" t="n">
        <v>0</v>
      </c>
      <c r="U8" s="98"/>
      <c r="V8" s="98"/>
      <c r="W8" s="98"/>
      <c r="X8" s="98"/>
      <c r="Y8" s="98"/>
      <c r="Z8" s="98"/>
      <c r="AA8" s="98"/>
    </row>
    <row r="9" customFormat="false" ht="16.5" hidden="false" customHeight="true" outlineLevel="0" collapsed="false">
      <c r="A9" s="124" t="s">
        <v>108</v>
      </c>
      <c r="B9" s="124"/>
      <c r="C9" s="125"/>
      <c r="D9" s="126" t="s">
        <v>109</v>
      </c>
      <c r="E9" s="127" t="n">
        <v>170.8813</v>
      </c>
      <c r="F9" s="127" t="n">
        <v>126.3355</v>
      </c>
      <c r="G9" s="127" t="n">
        <v>100.509</v>
      </c>
      <c r="H9" s="127" t="n">
        <v>16.9494</v>
      </c>
      <c r="I9" s="127" t="n">
        <v>8.877</v>
      </c>
      <c r="J9" s="127" t="n">
        <v>44.5458</v>
      </c>
      <c r="K9" s="127" t="n">
        <v>4.77</v>
      </c>
      <c r="L9" s="127" t="n">
        <v>39.7758</v>
      </c>
      <c r="M9" s="127" t="n">
        <v>0</v>
      </c>
      <c r="N9" s="127" t="n">
        <v>0</v>
      </c>
      <c r="O9" s="127" t="n">
        <v>0</v>
      </c>
      <c r="P9" s="128" t="n">
        <v>0</v>
      </c>
      <c r="Q9" s="129" t="n">
        <v>0</v>
      </c>
      <c r="R9" s="129" t="n">
        <v>0</v>
      </c>
      <c r="S9" s="129" t="n">
        <v>0</v>
      </c>
      <c r="T9" s="130" t="n">
        <v>0</v>
      </c>
      <c r="U9" s="98"/>
      <c r="V9" s="98"/>
      <c r="W9" s="98"/>
      <c r="X9" s="98"/>
      <c r="Y9" s="98"/>
      <c r="Z9" s="98"/>
      <c r="AA9" s="98"/>
    </row>
    <row r="10" customFormat="false" ht="16.5" hidden="false" customHeight="true" outlineLevel="0" collapsed="false">
      <c r="A10" s="124"/>
      <c r="B10" s="124" t="s">
        <v>110</v>
      </c>
      <c r="C10" s="125"/>
      <c r="D10" s="126" t="s">
        <v>111</v>
      </c>
      <c r="E10" s="127" t="n">
        <v>170.8813</v>
      </c>
      <c r="F10" s="127" t="n">
        <v>126.3355</v>
      </c>
      <c r="G10" s="127" t="n">
        <v>100.509</v>
      </c>
      <c r="H10" s="127" t="n">
        <v>16.9494</v>
      </c>
      <c r="I10" s="127" t="n">
        <v>8.877</v>
      </c>
      <c r="J10" s="127" t="n">
        <v>44.5458</v>
      </c>
      <c r="K10" s="127" t="n">
        <v>4.77</v>
      </c>
      <c r="L10" s="127" t="n">
        <v>39.7758</v>
      </c>
      <c r="M10" s="127" t="n">
        <v>0</v>
      </c>
      <c r="N10" s="127" t="n">
        <v>0</v>
      </c>
      <c r="O10" s="127" t="n">
        <v>0</v>
      </c>
      <c r="P10" s="128" t="n">
        <v>0</v>
      </c>
      <c r="Q10" s="129" t="n">
        <v>0</v>
      </c>
      <c r="R10" s="129" t="n">
        <v>0</v>
      </c>
      <c r="S10" s="129" t="n">
        <v>0</v>
      </c>
      <c r="T10" s="130" t="n">
        <v>0</v>
      </c>
      <c r="U10" s="98"/>
      <c r="V10" s="98"/>
      <c r="W10" s="98"/>
      <c r="X10" s="98"/>
      <c r="Y10" s="98"/>
      <c r="Z10" s="98"/>
      <c r="AA10" s="98"/>
    </row>
    <row r="11" customFormat="false" ht="16.5" hidden="false" customHeight="true" outlineLevel="0" collapsed="false">
      <c r="A11" s="124" t="s">
        <v>112</v>
      </c>
      <c r="B11" s="124" t="s">
        <v>113</v>
      </c>
      <c r="C11" s="125" t="s">
        <v>114</v>
      </c>
      <c r="D11" s="126" t="s">
        <v>115</v>
      </c>
      <c r="E11" s="127" t="n">
        <v>126.3355</v>
      </c>
      <c r="F11" s="127" t="n">
        <v>126.3355</v>
      </c>
      <c r="G11" s="127" t="n">
        <v>100.509</v>
      </c>
      <c r="H11" s="127" t="n">
        <v>16.9494</v>
      </c>
      <c r="I11" s="127" t="n">
        <v>8.877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29" t="n">
        <v>0</v>
      </c>
      <c r="R11" s="129" t="n">
        <v>0</v>
      </c>
      <c r="S11" s="129" t="n">
        <v>0</v>
      </c>
      <c r="T11" s="130" t="n">
        <v>0</v>
      </c>
      <c r="U11" s="98"/>
      <c r="V11" s="98"/>
      <c r="W11" s="98"/>
      <c r="X11" s="98"/>
      <c r="Y11" s="98"/>
      <c r="Z11" s="98"/>
      <c r="AA11" s="98"/>
    </row>
    <row r="12" customFormat="false" ht="16.5" hidden="false" customHeight="true" outlineLevel="0" collapsed="false">
      <c r="A12" s="124" t="s">
        <v>112</v>
      </c>
      <c r="B12" s="124" t="s">
        <v>113</v>
      </c>
      <c r="C12" s="125" t="s">
        <v>116</v>
      </c>
      <c r="D12" s="126" t="s">
        <v>117</v>
      </c>
      <c r="E12" s="127" t="n">
        <v>44.5458</v>
      </c>
      <c r="F12" s="127" t="n">
        <v>0</v>
      </c>
      <c r="G12" s="127" t="n">
        <v>0</v>
      </c>
      <c r="H12" s="127" t="n">
        <v>0</v>
      </c>
      <c r="I12" s="127" t="n">
        <v>0</v>
      </c>
      <c r="J12" s="127" t="n">
        <v>44.5458</v>
      </c>
      <c r="K12" s="127" t="n">
        <v>4.77</v>
      </c>
      <c r="L12" s="127" t="n">
        <v>39.7758</v>
      </c>
      <c r="M12" s="127" t="n">
        <v>0</v>
      </c>
      <c r="N12" s="127" t="n">
        <v>0</v>
      </c>
      <c r="O12" s="127" t="n">
        <v>0</v>
      </c>
      <c r="P12" s="128" t="n">
        <v>0</v>
      </c>
      <c r="Q12" s="129" t="n">
        <v>0</v>
      </c>
      <c r="R12" s="129" t="n">
        <v>0</v>
      </c>
      <c r="S12" s="129" t="n">
        <v>0</v>
      </c>
      <c r="T12" s="130" t="n">
        <v>0</v>
      </c>
      <c r="U12" s="98"/>
      <c r="V12" s="98"/>
      <c r="W12" s="98"/>
      <c r="X12" s="98"/>
      <c r="Y12" s="98"/>
      <c r="Z12" s="98"/>
      <c r="AA12" s="98"/>
    </row>
    <row r="13" customFormat="false" ht="16.5" hidden="false" customHeight="true" outlineLevel="0" collapsed="false">
      <c r="A13" s="124" t="s">
        <v>118</v>
      </c>
      <c r="B13" s="124"/>
      <c r="C13" s="125"/>
      <c r="D13" s="126" t="s">
        <v>119</v>
      </c>
      <c r="E13" s="127" t="n">
        <v>3.12</v>
      </c>
      <c r="F13" s="127" t="n">
        <v>3.12</v>
      </c>
      <c r="G13" s="127" t="n">
        <v>3.12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8" t="n">
        <v>0</v>
      </c>
      <c r="Q13" s="129" t="n">
        <v>0</v>
      </c>
      <c r="R13" s="129" t="n">
        <v>0</v>
      </c>
      <c r="S13" s="129" t="n">
        <v>0</v>
      </c>
      <c r="T13" s="130" t="n">
        <v>0</v>
      </c>
      <c r="U13" s="98"/>
      <c r="V13" s="98"/>
      <c r="W13" s="98"/>
      <c r="X13" s="98"/>
      <c r="Y13" s="98"/>
      <c r="Z13" s="98"/>
      <c r="AA13" s="98"/>
    </row>
    <row r="14" customFormat="false" ht="16.5" hidden="false" customHeight="true" outlineLevel="0" collapsed="false">
      <c r="A14" s="124"/>
      <c r="B14" s="124" t="s">
        <v>116</v>
      </c>
      <c r="C14" s="125"/>
      <c r="D14" s="126" t="s">
        <v>120</v>
      </c>
      <c r="E14" s="127" t="n">
        <v>3.12</v>
      </c>
      <c r="F14" s="127" t="n">
        <v>3.12</v>
      </c>
      <c r="G14" s="127" t="n">
        <v>3.12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8" t="n">
        <v>0</v>
      </c>
      <c r="Q14" s="129" t="n">
        <v>0</v>
      </c>
      <c r="R14" s="129" t="n">
        <v>0</v>
      </c>
      <c r="S14" s="129" t="n">
        <v>0</v>
      </c>
      <c r="T14" s="130" t="n">
        <v>0</v>
      </c>
      <c r="U14" s="98"/>
      <c r="V14" s="98"/>
      <c r="W14" s="98"/>
      <c r="X14" s="98"/>
      <c r="Y14" s="98"/>
      <c r="Z14" s="98"/>
      <c r="AA14" s="98"/>
    </row>
    <row r="15" customFormat="false" ht="16.5" hidden="false" customHeight="true" outlineLevel="0" collapsed="false">
      <c r="A15" s="124" t="s">
        <v>121</v>
      </c>
      <c r="B15" s="124" t="s">
        <v>122</v>
      </c>
      <c r="C15" s="125" t="s">
        <v>114</v>
      </c>
      <c r="D15" s="126" t="s">
        <v>123</v>
      </c>
      <c r="E15" s="127" t="n">
        <v>3.12</v>
      </c>
      <c r="F15" s="127" t="n">
        <v>3.12</v>
      </c>
      <c r="G15" s="127" t="n">
        <v>3.12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8" t="n">
        <v>0</v>
      </c>
      <c r="Q15" s="129" t="n">
        <v>0</v>
      </c>
      <c r="R15" s="129" t="n">
        <v>0</v>
      </c>
      <c r="S15" s="129" t="n">
        <v>0</v>
      </c>
      <c r="T15" s="130" t="n">
        <v>0</v>
      </c>
      <c r="U15" s="98"/>
      <c r="V15" s="98"/>
      <c r="W15" s="98"/>
      <c r="X15" s="98"/>
      <c r="Y15" s="98"/>
      <c r="Z15" s="98"/>
      <c r="AA15" s="98"/>
    </row>
    <row r="16" customFormat="false" ht="16.5" hidden="false" customHeight="true" outlineLevel="0" collapsed="false">
      <c r="A16" s="124" t="s">
        <v>124</v>
      </c>
      <c r="B16" s="124"/>
      <c r="C16" s="125"/>
      <c r="D16" s="126" t="s">
        <v>125</v>
      </c>
      <c r="E16" s="127" t="n">
        <v>12.7957</v>
      </c>
      <c r="F16" s="127" t="n">
        <v>12.7957</v>
      </c>
      <c r="G16" s="127" t="n">
        <v>12.7957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8" t="n">
        <v>0</v>
      </c>
      <c r="Q16" s="129" t="n">
        <v>0</v>
      </c>
      <c r="R16" s="129" t="n">
        <v>0</v>
      </c>
      <c r="S16" s="129" t="n">
        <v>0</v>
      </c>
      <c r="T16" s="130" t="n">
        <v>0</v>
      </c>
      <c r="U16" s="98"/>
      <c r="V16" s="98"/>
      <c r="W16" s="98"/>
      <c r="X16" s="98"/>
      <c r="Y16" s="98"/>
      <c r="Z16" s="98"/>
      <c r="AA16" s="98"/>
    </row>
    <row r="17" customFormat="false" ht="16.5" hidden="false" customHeight="true" outlineLevel="0" collapsed="false">
      <c r="A17" s="124"/>
      <c r="B17" s="124" t="s">
        <v>126</v>
      </c>
      <c r="C17" s="125"/>
      <c r="D17" s="126" t="s">
        <v>127</v>
      </c>
      <c r="E17" s="127" t="n">
        <v>12.7957</v>
      </c>
      <c r="F17" s="127" t="n">
        <v>12.7957</v>
      </c>
      <c r="G17" s="127" t="n">
        <v>12.7957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8" t="n">
        <v>0</v>
      </c>
      <c r="Q17" s="129" t="n">
        <v>0</v>
      </c>
      <c r="R17" s="129" t="n">
        <v>0</v>
      </c>
      <c r="S17" s="129" t="n">
        <v>0</v>
      </c>
      <c r="T17" s="130" t="n">
        <v>0</v>
      </c>
      <c r="U17" s="98"/>
      <c r="V17" s="98"/>
      <c r="W17" s="98"/>
      <c r="X17" s="98"/>
      <c r="Y17" s="98"/>
      <c r="Z17" s="98"/>
      <c r="AA17" s="98"/>
    </row>
    <row r="18" customFormat="false" ht="16.5" hidden="false" customHeight="true" outlineLevel="0" collapsed="false">
      <c r="A18" s="124" t="s">
        <v>128</v>
      </c>
      <c r="B18" s="124" t="s">
        <v>129</v>
      </c>
      <c r="C18" s="125" t="s">
        <v>126</v>
      </c>
      <c r="D18" s="126" t="s">
        <v>130</v>
      </c>
      <c r="E18" s="127" t="n">
        <v>12.7957</v>
      </c>
      <c r="F18" s="127" t="n">
        <v>12.7957</v>
      </c>
      <c r="G18" s="127" t="n">
        <v>12.7957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8" t="n">
        <v>0</v>
      </c>
      <c r="Q18" s="129" t="n">
        <v>0</v>
      </c>
      <c r="R18" s="129" t="n">
        <v>0</v>
      </c>
      <c r="S18" s="129" t="n">
        <v>0</v>
      </c>
      <c r="T18" s="130" t="n">
        <v>0</v>
      </c>
    </row>
    <row r="19" customFormat="false" ht="16.5" hidden="false" customHeight="true" outlineLevel="0" collapsed="false">
      <c r="A19" s="124" t="s">
        <v>131</v>
      </c>
      <c r="B19" s="124"/>
      <c r="C19" s="125"/>
      <c r="D19" s="126" t="s">
        <v>132</v>
      </c>
      <c r="E19" s="127" t="n">
        <v>8.3344</v>
      </c>
      <c r="F19" s="127" t="n">
        <v>8.3344</v>
      </c>
      <c r="G19" s="127" t="n">
        <v>0</v>
      </c>
      <c r="H19" s="127" t="n">
        <v>0</v>
      </c>
      <c r="I19" s="127" t="n">
        <v>8.3344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8" t="n">
        <v>0</v>
      </c>
      <c r="Q19" s="129" t="n">
        <v>0</v>
      </c>
      <c r="R19" s="129" t="n">
        <v>0</v>
      </c>
      <c r="S19" s="129" t="n">
        <v>0</v>
      </c>
      <c r="T19" s="130" t="n">
        <v>0</v>
      </c>
    </row>
    <row r="20" customFormat="false" ht="16.5" hidden="false" customHeight="true" outlineLevel="0" collapsed="false">
      <c r="A20" s="124"/>
      <c r="B20" s="124" t="s">
        <v>116</v>
      </c>
      <c r="C20" s="125"/>
      <c r="D20" s="126" t="s">
        <v>133</v>
      </c>
      <c r="E20" s="127" t="n">
        <v>8.3344</v>
      </c>
      <c r="F20" s="127" t="n">
        <v>8.3344</v>
      </c>
      <c r="G20" s="127" t="n">
        <v>0</v>
      </c>
      <c r="H20" s="127" t="n">
        <v>0</v>
      </c>
      <c r="I20" s="127" t="n">
        <v>8.3344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8" t="n">
        <v>0</v>
      </c>
      <c r="Q20" s="129" t="n">
        <v>0</v>
      </c>
      <c r="R20" s="129" t="n">
        <v>0</v>
      </c>
      <c r="S20" s="129" t="n">
        <v>0</v>
      </c>
      <c r="T20" s="130" t="n">
        <v>0</v>
      </c>
    </row>
    <row r="21" customFormat="false" ht="16.5" hidden="false" customHeight="true" outlineLevel="0" collapsed="false">
      <c r="A21" s="124" t="s">
        <v>134</v>
      </c>
      <c r="B21" s="124" t="s">
        <v>122</v>
      </c>
      <c r="C21" s="125" t="s">
        <v>114</v>
      </c>
      <c r="D21" s="126" t="s">
        <v>135</v>
      </c>
      <c r="E21" s="127" t="n">
        <v>8.3344</v>
      </c>
      <c r="F21" s="127" t="n">
        <v>8.3344</v>
      </c>
      <c r="G21" s="127" t="n">
        <v>0</v>
      </c>
      <c r="H21" s="127" t="n">
        <v>0</v>
      </c>
      <c r="I21" s="127" t="n">
        <v>8.3344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8" t="n">
        <v>0</v>
      </c>
      <c r="Q21" s="129" t="n">
        <v>0</v>
      </c>
      <c r="R21" s="129" t="n">
        <v>0</v>
      </c>
      <c r="S21" s="129" t="n">
        <v>0</v>
      </c>
      <c r="T21" s="130" t="n">
        <v>0</v>
      </c>
    </row>
  </sheetData>
  <mergeCells count="7">
    <mergeCell ref="A2:T2"/>
    <mergeCell ref="A4:C4"/>
    <mergeCell ref="D4:D5"/>
    <mergeCell ref="E4:E5"/>
    <mergeCell ref="F4:I4"/>
    <mergeCell ref="J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993" width="3.99"/>
    <col collapsed="false" customWidth="true" hidden="false" outlineLevel="0" max="4" min="4" style="993" width="25.12"/>
    <col collapsed="false" customWidth="true" hidden="false" outlineLevel="0" max="5" min="5" style="993" width="20.99"/>
    <col collapsed="false" customWidth="true" hidden="false" outlineLevel="0" max="6" min="6" style="993" width="3.87"/>
    <col collapsed="false" customWidth="true" hidden="false" outlineLevel="0" max="7" min="7" style="993" width="12.49"/>
    <col collapsed="false" customWidth="true" hidden="false" outlineLevel="0" max="32" min="8" style="993" width="9.62"/>
    <col collapsed="false" customWidth="true" hidden="false" outlineLevel="0" max="36" min="33" style="993" width="10.37"/>
    <col collapsed="false" customWidth="false" hidden="false" outlineLevel="0" max="101" min="37" style="993" width="6.87"/>
    <col collapsed="false" customWidth="true" hidden="false" outlineLevel="0" max="102" min="102" style="993" width="8.36"/>
    <col collapsed="false" customWidth="false" hidden="false" outlineLevel="0" max="257" min="103" style="993" width="6.87"/>
  </cols>
  <sheetData>
    <row r="1" customFormat="false" ht="18" hidden="false" customHeight="true" outlineLevel="0" collapsed="false">
      <c r="A1" s="994" t="s">
        <v>136</v>
      </c>
      <c r="B1" s="995"/>
      <c r="C1" s="995"/>
      <c r="D1" s="995"/>
      <c r="E1" s="995"/>
      <c r="F1" s="995"/>
      <c r="G1" s="996"/>
      <c r="H1" s="996"/>
      <c r="I1" s="996"/>
      <c r="J1" s="996"/>
      <c r="K1" s="996"/>
      <c r="L1" s="996"/>
      <c r="M1" s="996"/>
      <c r="N1" s="996"/>
      <c r="O1" s="996"/>
      <c r="P1" s="996"/>
      <c r="Q1" s="996"/>
      <c r="R1" s="996"/>
      <c r="S1" s="996"/>
      <c r="T1" s="996"/>
      <c r="U1" s="996"/>
      <c r="V1" s="996"/>
      <c r="W1" s="996"/>
      <c r="X1" s="996"/>
      <c r="Y1" s="996"/>
      <c r="Z1" s="996"/>
      <c r="AA1" s="996"/>
      <c r="AB1" s="996"/>
      <c r="AC1" s="996"/>
      <c r="AD1" s="996"/>
      <c r="AE1" s="996"/>
      <c r="CX1" s="997" t="s">
        <v>372</v>
      </c>
    </row>
    <row r="2" customFormat="false" ht="18" hidden="false" customHeight="true" outlineLevel="0" collapsed="false">
      <c r="A2" s="998" t="s">
        <v>373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  <c r="P2" s="998"/>
      <c r="Q2" s="998"/>
      <c r="R2" s="998"/>
      <c r="S2" s="998"/>
      <c r="T2" s="998"/>
      <c r="U2" s="998"/>
      <c r="V2" s="998"/>
      <c r="W2" s="998"/>
      <c r="X2" s="998"/>
      <c r="Y2" s="998"/>
      <c r="Z2" s="998"/>
      <c r="AA2" s="998"/>
      <c r="AB2" s="998"/>
      <c r="AC2" s="998"/>
      <c r="AD2" s="998"/>
      <c r="AE2" s="998"/>
      <c r="CX2" s="999"/>
    </row>
    <row r="3" customFormat="false" ht="18" hidden="false" customHeight="true" outlineLevel="0" collapsed="false">
      <c r="A3" s="995"/>
      <c r="B3" s="995"/>
      <c r="C3" s="995"/>
      <c r="D3" s="995"/>
      <c r="E3" s="995"/>
      <c r="F3" s="995"/>
      <c r="G3" s="996"/>
      <c r="H3" s="996"/>
      <c r="I3" s="996"/>
      <c r="J3" s="996"/>
      <c r="K3" s="996"/>
      <c r="L3" s="996"/>
      <c r="M3" s="996"/>
      <c r="N3" s="996"/>
      <c r="O3" s="996"/>
      <c r="P3" s="996"/>
      <c r="Q3" s="996"/>
      <c r="R3" s="996"/>
      <c r="S3" s="996"/>
      <c r="T3" s="996"/>
      <c r="U3" s="996"/>
      <c r="V3" s="996"/>
      <c r="W3" s="996"/>
      <c r="X3" s="996"/>
      <c r="Y3" s="996"/>
      <c r="Z3" s="996"/>
      <c r="AA3" s="996"/>
      <c r="AB3" s="996"/>
      <c r="AC3" s="996"/>
      <c r="AD3" s="996"/>
      <c r="AE3" s="996"/>
      <c r="CX3" s="1000" t="s">
        <v>7</v>
      </c>
    </row>
    <row r="4" customFormat="false" ht="15.75" hidden="false" customHeight="true" outlineLevel="0" collapsed="false">
      <c r="A4" s="1001" t="s">
        <v>139</v>
      </c>
      <c r="B4" s="1001"/>
      <c r="C4" s="1001"/>
      <c r="D4" s="1002" t="s">
        <v>91</v>
      </c>
      <c r="E4" s="1002" t="s">
        <v>310</v>
      </c>
      <c r="F4" s="1002" t="s">
        <v>311</v>
      </c>
      <c r="G4" s="1002" t="s">
        <v>140</v>
      </c>
      <c r="H4" s="1003" t="s">
        <v>99</v>
      </c>
      <c r="I4" s="1003"/>
      <c r="J4" s="1003"/>
      <c r="K4" s="1003"/>
      <c r="L4" s="1003"/>
      <c r="M4" s="1003"/>
      <c r="N4" s="1003"/>
      <c r="O4" s="1003"/>
      <c r="P4" s="1003"/>
      <c r="Q4" s="1003"/>
      <c r="R4" s="1004" t="s">
        <v>100</v>
      </c>
      <c r="S4" s="1004"/>
      <c r="T4" s="1004"/>
      <c r="U4" s="1004"/>
      <c r="V4" s="1004"/>
      <c r="W4" s="1004"/>
      <c r="X4" s="1004"/>
      <c r="Y4" s="1004"/>
      <c r="Z4" s="1004"/>
      <c r="AA4" s="1004"/>
      <c r="AB4" s="1004"/>
      <c r="AC4" s="1004"/>
      <c r="AD4" s="1004"/>
      <c r="AE4" s="1004"/>
      <c r="AF4" s="1004"/>
      <c r="AG4" s="1004"/>
      <c r="AH4" s="1004"/>
      <c r="AI4" s="1004"/>
      <c r="AJ4" s="1004"/>
      <c r="AK4" s="1004"/>
      <c r="AL4" s="1004"/>
      <c r="AM4" s="1004"/>
      <c r="AN4" s="1004"/>
      <c r="AO4" s="1004"/>
      <c r="AP4" s="1004"/>
      <c r="AQ4" s="1004"/>
      <c r="AR4" s="1004"/>
      <c r="AS4" s="1004"/>
      <c r="AT4" s="1004" t="s">
        <v>141</v>
      </c>
      <c r="AU4" s="1004"/>
      <c r="AV4" s="1004"/>
      <c r="AW4" s="1004"/>
      <c r="AX4" s="1004"/>
      <c r="AY4" s="1004"/>
      <c r="AZ4" s="1004"/>
      <c r="BA4" s="1004"/>
      <c r="BB4" s="1004"/>
      <c r="BC4" s="1004"/>
      <c r="BD4" s="1004"/>
      <c r="BE4" s="1004"/>
      <c r="BF4" s="1004"/>
      <c r="BG4" s="1004"/>
      <c r="BH4" s="1004"/>
      <c r="BI4" s="1004"/>
      <c r="BJ4" s="1004"/>
      <c r="BK4" s="1003" t="s">
        <v>142</v>
      </c>
      <c r="BL4" s="1003"/>
      <c r="BM4" s="1003"/>
      <c r="BN4" s="1003"/>
      <c r="BO4" s="1003"/>
      <c r="BP4" s="1001" t="s">
        <v>105</v>
      </c>
      <c r="BQ4" s="1003" t="s">
        <v>102</v>
      </c>
      <c r="BR4" s="1003"/>
      <c r="BS4" s="1003"/>
      <c r="BT4" s="1003" t="s">
        <v>143</v>
      </c>
      <c r="BU4" s="1003"/>
      <c r="BV4" s="1003"/>
      <c r="BW4" s="1003" t="s">
        <v>106</v>
      </c>
      <c r="BX4" s="1003"/>
      <c r="BY4" s="1003"/>
      <c r="BZ4" s="1003"/>
      <c r="CA4" s="1003"/>
      <c r="CB4" s="1003"/>
      <c r="CC4" s="1003"/>
      <c r="CD4" s="1003"/>
      <c r="CE4" s="1003"/>
      <c r="CF4" s="1003"/>
      <c r="CG4" s="1003"/>
      <c r="CH4" s="1003" t="s">
        <v>103</v>
      </c>
      <c r="CI4" s="1003"/>
      <c r="CJ4" s="1003"/>
      <c r="CK4" s="1003"/>
      <c r="CL4" s="1003"/>
      <c r="CM4" s="1003"/>
      <c r="CN4" s="1003"/>
      <c r="CO4" s="1003"/>
      <c r="CP4" s="1003"/>
      <c r="CQ4" s="1003"/>
      <c r="CR4" s="1003"/>
      <c r="CS4" s="1003"/>
      <c r="CT4" s="1003"/>
      <c r="CU4" s="1003"/>
      <c r="CV4" s="1003"/>
      <c r="CW4" s="1003"/>
      <c r="CX4" s="1003" t="s">
        <v>107</v>
      </c>
    </row>
    <row r="5" customFormat="false" ht="43.5" hidden="false" customHeight="true" outlineLevel="0" collapsed="false">
      <c r="A5" s="1001" t="s">
        <v>96</v>
      </c>
      <c r="B5" s="1001" t="s">
        <v>97</v>
      </c>
      <c r="C5" s="1001" t="s">
        <v>98</v>
      </c>
      <c r="D5" s="1002"/>
      <c r="E5" s="1002"/>
      <c r="F5" s="1002"/>
      <c r="G5" s="1002"/>
      <c r="H5" s="1002" t="s">
        <v>52</v>
      </c>
      <c r="I5" s="1001" t="s">
        <v>144</v>
      </c>
      <c r="J5" s="1001" t="s">
        <v>145</v>
      </c>
      <c r="K5" s="1001" t="s">
        <v>146</v>
      </c>
      <c r="L5" s="1002" t="s">
        <v>147</v>
      </c>
      <c r="M5" s="1001" t="s">
        <v>148</v>
      </c>
      <c r="N5" s="1001" t="s">
        <v>149</v>
      </c>
      <c r="O5" s="1001" t="s">
        <v>150</v>
      </c>
      <c r="P5" s="1001" t="s">
        <v>151</v>
      </c>
      <c r="Q5" s="1001" t="s">
        <v>152</v>
      </c>
      <c r="R5" s="1001" t="s">
        <v>70</v>
      </c>
      <c r="S5" s="1001" t="s">
        <v>153</v>
      </c>
      <c r="T5" s="1001" t="s">
        <v>154</v>
      </c>
      <c r="U5" s="1001" t="s">
        <v>155</v>
      </c>
      <c r="V5" s="1001" t="s">
        <v>156</v>
      </c>
      <c r="W5" s="1001" t="s">
        <v>157</v>
      </c>
      <c r="X5" s="1001" t="s">
        <v>158</v>
      </c>
      <c r="Y5" s="1001" t="s">
        <v>159</v>
      </c>
      <c r="Z5" s="1001" t="s">
        <v>160</v>
      </c>
      <c r="AA5" s="1001" t="s">
        <v>161</v>
      </c>
      <c r="AB5" s="1001" t="s">
        <v>162</v>
      </c>
      <c r="AC5" s="1001" t="s">
        <v>163</v>
      </c>
      <c r="AD5" s="1001" t="s">
        <v>164</v>
      </c>
      <c r="AE5" s="1001" t="s">
        <v>165</v>
      </c>
      <c r="AF5" s="1001" t="s">
        <v>166</v>
      </c>
      <c r="AG5" s="1001" t="s">
        <v>167</v>
      </c>
      <c r="AH5" s="1001" t="s">
        <v>168</v>
      </c>
      <c r="AI5" s="1001" t="s">
        <v>169</v>
      </c>
      <c r="AJ5" s="1001" t="s">
        <v>170</v>
      </c>
      <c r="AK5" s="1001" t="s">
        <v>171</v>
      </c>
      <c r="AL5" s="1001" t="s">
        <v>172</v>
      </c>
      <c r="AM5" s="1001" t="s">
        <v>173</v>
      </c>
      <c r="AN5" s="1001" t="s">
        <v>174</v>
      </c>
      <c r="AO5" s="1001" t="s">
        <v>175</v>
      </c>
      <c r="AP5" s="1001" t="s">
        <v>176</v>
      </c>
      <c r="AQ5" s="1001" t="s">
        <v>177</v>
      </c>
      <c r="AR5" s="1001" t="s">
        <v>178</v>
      </c>
      <c r="AS5" s="1001" t="s">
        <v>179</v>
      </c>
      <c r="AT5" s="1001" t="s">
        <v>52</v>
      </c>
      <c r="AU5" s="1002" t="s">
        <v>180</v>
      </c>
      <c r="AV5" s="1002" t="s">
        <v>181</v>
      </c>
      <c r="AW5" s="1002" t="s">
        <v>182</v>
      </c>
      <c r="AX5" s="1002" t="s">
        <v>183</v>
      </c>
      <c r="AY5" s="1002" t="s">
        <v>184</v>
      </c>
      <c r="AZ5" s="1002" t="s">
        <v>185</v>
      </c>
      <c r="BA5" s="1002" t="s">
        <v>186</v>
      </c>
      <c r="BB5" s="1002" t="s">
        <v>187</v>
      </c>
      <c r="BC5" s="1001" t="s">
        <v>188</v>
      </c>
      <c r="BD5" s="1001" t="s">
        <v>189</v>
      </c>
      <c r="BE5" s="1001" t="s">
        <v>190</v>
      </c>
      <c r="BF5" s="1001" t="s">
        <v>191</v>
      </c>
      <c r="BG5" s="1001" t="s">
        <v>192</v>
      </c>
      <c r="BH5" s="1001" t="s">
        <v>193</v>
      </c>
      <c r="BI5" s="1001" t="s">
        <v>194</v>
      </c>
      <c r="BJ5" s="1005" t="s">
        <v>195</v>
      </c>
      <c r="BK5" s="1002" t="s">
        <v>52</v>
      </c>
      <c r="BL5" s="1002" t="s">
        <v>196</v>
      </c>
      <c r="BM5" s="1002" t="s">
        <v>197</v>
      </c>
      <c r="BN5" s="1002" t="s">
        <v>198</v>
      </c>
      <c r="BO5" s="1002" t="s">
        <v>199</v>
      </c>
      <c r="BP5" s="1001"/>
      <c r="BQ5" s="1002" t="s">
        <v>52</v>
      </c>
      <c r="BR5" s="1002" t="s">
        <v>200</v>
      </c>
      <c r="BS5" s="1001" t="s">
        <v>201</v>
      </c>
      <c r="BT5" s="1002" t="s">
        <v>52</v>
      </c>
      <c r="BU5" s="1002" t="s">
        <v>202</v>
      </c>
      <c r="BV5" s="1001" t="s">
        <v>203</v>
      </c>
      <c r="BW5" s="1005" t="s">
        <v>52</v>
      </c>
      <c r="BX5" s="1005" t="s">
        <v>204</v>
      </c>
      <c r="BY5" s="1005" t="s">
        <v>205</v>
      </c>
      <c r="BZ5" s="1005" t="s">
        <v>206</v>
      </c>
      <c r="CA5" s="1005" t="s">
        <v>207</v>
      </c>
      <c r="CB5" s="1005" t="s">
        <v>208</v>
      </c>
      <c r="CC5" s="1005" t="s">
        <v>209</v>
      </c>
      <c r="CD5" s="1005" t="s">
        <v>210</v>
      </c>
      <c r="CE5" s="1005" t="s">
        <v>211</v>
      </c>
      <c r="CF5" s="1005" t="s">
        <v>212</v>
      </c>
      <c r="CG5" s="1005" t="s">
        <v>213</v>
      </c>
      <c r="CH5" s="1005" t="s">
        <v>52</v>
      </c>
      <c r="CI5" s="1005" t="s">
        <v>204</v>
      </c>
      <c r="CJ5" s="1005" t="s">
        <v>205</v>
      </c>
      <c r="CK5" s="1005" t="s">
        <v>206</v>
      </c>
      <c r="CL5" s="1005" t="s">
        <v>207</v>
      </c>
      <c r="CM5" s="1005" t="s">
        <v>208</v>
      </c>
      <c r="CN5" s="1005" t="s">
        <v>209</v>
      </c>
      <c r="CO5" s="1005" t="s">
        <v>210</v>
      </c>
      <c r="CP5" s="1005" t="s">
        <v>214</v>
      </c>
      <c r="CQ5" s="1005" t="s">
        <v>215</v>
      </c>
      <c r="CR5" s="1005" t="s">
        <v>216</v>
      </c>
      <c r="CS5" s="1005" t="s">
        <v>217</v>
      </c>
      <c r="CT5" s="1005" t="s">
        <v>211</v>
      </c>
      <c r="CU5" s="1005" t="s">
        <v>212</v>
      </c>
      <c r="CV5" s="1005" t="s">
        <v>218</v>
      </c>
      <c r="CW5" s="1005" t="s">
        <v>103</v>
      </c>
      <c r="CX5" s="1003"/>
    </row>
    <row r="6" customFormat="false" ht="15.75" hidden="false" customHeight="true" outlineLevel="0" collapsed="false">
      <c r="A6" s="1006" t="s">
        <v>76</v>
      </c>
      <c r="B6" s="1006" t="s">
        <v>76</v>
      </c>
      <c r="C6" s="1006" t="s">
        <v>76</v>
      </c>
      <c r="D6" s="1007" t="s">
        <v>76</v>
      </c>
      <c r="E6" s="1006" t="s">
        <v>76</v>
      </c>
      <c r="F6" s="1006" t="s">
        <v>76</v>
      </c>
      <c r="G6" s="1008" t="s">
        <v>77</v>
      </c>
      <c r="H6" s="1008" t="n">
        <v>2</v>
      </c>
      <c r="I6" s="1008" t="s">
        <v>78</v>
      </c>
      <c r="J6" s="1008" t="n">
        <v>3</v>
      </c>
      <c r="K6" s="1008" t="s">
        <v>79</v>
      </c>
      <c r="L6" s="1008" t="n">
        <v>4</v>
      </c>
      <c r="M6" s="1008" t="s">
        <v>80</v>
      </c>
      <c r="N6" s="1008" t="n">
        <v>5</v>
      </c>
      <c r="O6" s="1008" t="s">
        <v>81</v>
      </c>
      <c r="P6" s="1008" t="n">
        <v>6</v>
      </c>
      <c r="Q6" s="1008" t="s">
        <v>82</v>
      </c>
      <c r="R6" s="1008" t="n">
        <v>7</v>
      </c>
      <c r="S6" s="1008" t="s">
        <v>83</v>
      </c>
      <c r="T6" s="1008" t="n">
        <v>8</v>
      </c>
      <c r="U6" s="1008" t="s">
        <v>84</v>
      </c>
      <c r="V6" s="1008" t="n">
        <v>9</v>
      </c>
      <c r="W6" s="1008" t="s">
        <v>85</v>
      </c>
      <c r="X6" s="1008" t="n">
        <v>10</v>
      </c>
      <c r="Y6" s="1008" t="s">
        <v>86</v>
      </c>
      <c r="Z6" s="1008" t="n">
        <v>11</v>
      </c>
      <c r="AA6" s="1008" t="s">
        <v>324</v>
      </c>
      <c r="AB6" s="1008" t="n">
        <v>12</v>
      </c>
      <c r="AC6" s="1008" t="s">
        <v>325</v>
      </c>
      <c r="AD6" s="1008" t="n">
        <v>13</v>
      </c>
      <c r="AE6" s="1008" t="s">
        <v>326</v>
      </c>
      <c r="AF6" s="1008" t="n">
        <v>14</v>
      </c>
      <c r="AG6" s="1008" t="s">
        <v>327</v>
      </c>
      <c r="AH6" s="1008" t="n">
        <v>15</v>
      </c>
      <c r="AI6" s="1008" t="s">
        <v>328</v>
      </c>
      <c r="AJ6" s="1008" t="n">
        <v>16</v>
      </c>
      <c r="AK6" s="1008" t="s">
        <v>329</v>
      </c>
      <c r="AL6" s="1008" t="n">
        <v>17</v>
      </c>
      <c r="AM6" s="1008" t="s">
        <v>330</v>
      </c>
      <c r="AN6" s="1008" t="n">
        <v>18</v>
      </c>
      <c r="AO6" s="1008" t="s">
        <v>331</v>
      </c>
      <c r="AP6" s="1008" t="n">
        <v>19</v>
      </c>
      <c r="AQ6" s="1008" t="s">
        <v>332</v>
      </c>
      <c r="AR6" s="1008" t="n">
        <v>20</v>
      </c>
      <c r="AS6" s="1008" t="s">
        <v>333</v>
      </c>
      <c r="AT6" s="1008" t="n">
        <v>21</v>
      </c>
      <c r="AU6" s="1008" t="s">
        <v>334</v>
      </c>
      <c r="AV6" s="1008" t="n">
        <v>22</v>
      </c>
      <c r="AW6" s="1008" t="s">
        <v>335</v>
      </c>
      <c r="AX6" s="1008" t="n">
        <v>23</v>
      </c>
      <c r="AY6" s="1008" t="s">
        <v>336</v>
      </c>
      <c r="AZ6" s="1008" t="n">
        <v>24</v>
      </c>
      <c r="BA6" s="1008" t="s">
        <v>337</v>
      </c>
      <c r="BB6" s="1008" t="n">
        <v>25</v>
      </c>
      <c r="BC6" s="1008" t="s">
        <v>338</v>
      </c>
      <c r="BD6" s="1008" t="n">
        <v>26</v>
      </c>
      <c r="BE6" s="1008" t="s">
        <v>339</v>
      </c>
      <c r="BF6" s="1008" t="n">
        <v>27</v>
      </c>
      <c r="BG6" s="1008" t="s">
        <v>340</v>
      </c>
      <c r="BH6" s="1008" t="n">
        <v>28</v>
      </c>
      <c r="BI6" s="1008" t="s">
        <v>341</v>
      </c>
      <c r="BJ6" s="1008" t="n">
        <v>29</v>
      </c>
      <c r="BK6" s="1008" t="s">
        <v>342</v>
      </c>
      <c r="BL6" s="1008" t="n">
        <v>30</v>
      </c>
      <c r="BM6" s="1008" t="s">
        <v>343</v>
      </c>
      <c r="BN6" s="1008" t="n">
        <v>31</v>
      </c>
      <c r="BO6" s="1008"/>
      <c r="BP6" s="1008" t="s">
        <v>344</v>
      </c>
      <c r="BQ6" s="1008" t="n">
        <v>32</v>
      </c>
      <c r="BR6" s="1008" t="s">
        <v>345</v>
      </c>
      <c r="BS6" s="1008" t="n">
        <v>33</v>
      </c>
      <c r="BT6" s="1008" t="s">
        <v>346</v>
      </c>
      <c r="BU6" s="1008" t="n">
        <v>34</v>
      </c>
      <c r="BV6" s="1008" t="s">
        <v>347</v>
      </c>
      <c r="BW6" s="1008" t="n">
        <v>35</v>
      </c>
      <c r="BX6" s="1008" t="s">
        <v>348</v>
      </c>
      <c r="BY6" s="1008" t="n">
        <v>36</v>
      </c>
      <c r="BZ6" s="1008" t="s">
        <v>349</v>
      </c>
      <c r="CA6" s="1008" t="n">
        <v>37</v>
      </c>
      <c r="CB6" s="1008" t="s">
        <v>350</v>
      </c>
      <c r="CC6" s="1008" t="n">
        <v>38</v>
      </c>
      <c r="CD6" s="1008" t="s">
        <v>351</v>
      </c>
      <c r="CE6" s="1008" t="n">
        <v>39</v>
      </c>
      <c r="CF6" s="1008" t="s">
        <v>352</v>
      </c>
      <c r="CG6" s="1008" t="n">
        <v>40</v>
      </c>
      <c r="CH6" s="1008" t="s">
        <v>353</v>
      </c>
      <c r="CI6" s="1008" t="n">
        <v>41</v>
      </c>
      <c r="CJ6" s="1008" t="s">
        <v>354</v>
      </c>
      <c r="CK6" s="1008" t="n">
        <v>42</v>
      </c>
      <c r="CL6" s="1008" t="s">
        <v>355</v>
      </c>
      <c r="CM6" s="1008" t="n">
        <v>43</v>
      </c>
      <c r="CN6" s="1008" t="s">
        <v>356</v>
      </c>
      <c r="CO6" s="1008" t="n">
        <v>44</v>
      </c>
      <c r="CP6" s="1008" t="s">
        <v>357</v>
      </c>
      <c r="CQ6" s="1008" t="n">
        <v>45</v>
      </c>
      <c r="CR6" s="1008" t="s">
        <v>358</v>
      </c>
      <c r="CS6" s="1008" t="n">
        <v>46</v>
      </c>
      <c r="CT6" s="1008" t="s">
        <v>359</v>
      </c>
      <c r="CU6" s="1008" t="n">
        <v>47</v>
      </c>
      <c r="CV6" s="1008" t="s">
        <v>360</v>
      </c>
      <c r="CW6" s="1008" t="n">
        <v>48</v>
      </c>
      <c r="CX6" s="1008" t="s">
        <v>361</v>
      </c>
    </row>
    <row r="7" s="1014" customFormat="true" ht="11.25" hidden="false" customHeight="false" outlineLevel="0" collapsed="false">
      <c r="A7" s="1009"/>
      <c r="B7" s="1009"/>
      <c r="C7" s="1009"/>
      <c r="D7" s="1010" t="s">
        <v>87</v>
      </c>
      <c r="E7" s="1009"/>
      <c r="F7" s="1011"/>
      <c r="G7" s="1012" t="n">
        <v>18.5458</v>
      </c>
      <c r="H7" s="1012" t="n">
        <v>4.77</v>
      </c>
      <c r="I7" s="1012" t="n">
        <v>0</v>
      </c>
      <c r="J7" s="1012" t="n">
        <v>0</v>
      </c>
      <c r="K7" s="1012" t="n">
        <v>0</v>
      </c>
      <c r="L7" s="1013" t="n">
        <v>0</v>
      </c>
      <c r="M7" s="1012" t="n">
        <v>0</v>
      </c>
      <c r="N7" s="1012" t="n">
        <v>0</v>
      </c>
      <c r="O7" s="1012" t="n">
        <v>0</v>
      </c>
      <c r="P7" s="1012" t="n">
        <v>0</v>
      </c>
      <c r="Q7" s="1012" t="n">
        <v>4.77</v>
      </c>
      <c r="R7" s="1012" t="n">
        <v>13.7758</v>
      </c>
      <c r="S7" s="1012" t="n">
        <v>8.7758</v>
      </c>
      <c r="T7" s="1012" t="n">
        <v>0</v>
      </c>
      <c r="U7" s="1012" t="n">
        <v>0</v>
      </c>
      <c r="V7" s="1012" t="n">
        <v>0</v>
      </c>
      <c r="W7" s="1012" t="n">
        <v>0</v>
      </c>
      <c r="X7" s="1012" t="n">
        <v>0</v>
      </c>
      <c r="Y7" s="1012" t="n">
        <v>0</v>
      </c>
      <c r="Z7" s="1012" t="n">
        <v>0</v>
      </c>
      <c r="AA7" s="1012" t="n">
        <v>0</v>
      </c>
      <c r="AB7" s="1012" t="n">
        <v>0</v>
      </c>
      <c r="AC7" s="1012" t="n">
        <v>0</v>
      </c>
      <c r="AD7" s="1012" t="n">
        <v>5</v>
      </c>
      <c r="AE7" s="1012" t="n">
        <v>0</v>
      </c>
      <c r="AF7" s="1012" t="n">
        <v>0</v>
      </c>
      <c r="AG7" s="1012" t="n">
        <v>0</v>
      </c>
      <c r="AH7" s="1012" t="n">
        <v>0</v>
      </c>
      <c r="AI7" s="1012" t="n">
        <v>0</v>
      </c>
      <c r="AJ7" s="1012" t="n">
        <v>0</v>
      </c>
      <c r="AK7" s="1012" t="n">
        <v>0</v>
      </c>
      <c r="AL7" s="1012" t="n">
        <v>0</v>
      </c>
      <c r="AM7" s="1012" t="n">
        <v>0</v>
      </c>
      <c r="AN7" s="1012" t="n">
        <v>0</v>
      </c>
      <c r="AO7" s="1012" t="n">
        <v>0</v>
      </c>
      <c r="AP7" s="1012" t="n">
        <v>0</v>
      </c>
      <c r="AQ7" s="1012" t="n">
        <v>0</v>
      </c>
      <c r="AR7" s="1012" t="n">
        <v>0</v>
      </c>
      <c r="AS7" s="1012" t="n">
        <v>0</v>
      </c>
      <c r="AT7" s="1012" t="n">
        <v>0</v>
      </c>
      <c r="AU7" s="1012" t="n">
        <v>0</v>
      </c>
      <c r="AV7" s="1012" t="n">
        <v>0</v>
      </c>
      <c r="AW7" s="1012" t="n">
        <v>0</v>
      </c>
      <c r="AX7" s="1012" t="n">
        <v>0</v>
      </c>
      <c r="AY7" s="1012" t="n">
        <v>0</v>
      </c>
      <c r="AZ7" s="1012" t="n">
        <v>0</v>
      </c>
      <c r="BA7" s="1012" t="n">
        <v>0</v>
      </c>
      <c r="BB7" s="1012" t="n">
        <v>0</v>
      </c>
      <c r="BC7" s="1012" t="n">
        <v>0</v>
      </c>
      <c r="BD7" s="1012" t="n">
        <v>0</v>
      </c>
      <c r="BE7" s="1012" t="n">
        <v>0</v>
      </c>
      <c r="BF7" s="1012" t="n">
        <v>0</v>
      </c>
      <c r="BG7" s="1012" t="n">
        <v>0</v>
      </c>
      <c r="BH7" s="1012" t="n">
        <v>0</v>
      </c>
      <c r="BI7" s="1012" t="n">
        <v>0</v>
      </c>
      <c r="BJ7" s="1012" t="n">
        <v>0</v>
      </c>
      <c r="BK7" s="1012" t="n">
        <v>0</v>
      </c>
      <c r="BL7" s="1012" t="n">
        <v>0</v>
      </c>
      <c r="BM7" s="1012" t="n">
        <v>0</v>
      </c>
      <c r="BN7" s="1012" t="n">
        <v>0</v>
      </c>
      <c r="BO7" s="1012" t="n">
        <v>0</v>
      </c>
      <c r="BP7" s="1012" t="n">
        <v>0</v>
      </c>
      <c r="BQ7" s="1012" t="n">
        <v>0</v>
      </c>
      <c r="BR7" s="1012" t="n">
        <v>0</v>
      </c>
      <c r="BS7" s="1012" t="n">
        <v>0</v>
      </c>
      <c r="BT7" s="1012" t="n">
        <v>0</v>
      </c>
      <c r="BU7" s="1012" t="n">
        <v>0</v>
      </c>
      <c r="BV7" s="1012" t="n">
        <v>0</v>
      </c>
      <c r="BW7" s="1012" t="n">
        <v>0</v>
      </c>
      <c r="BX7" s="1012" t="n">
        <v>0</v>
      </c>
      <c r="BY7" s="1012" t="n">
        <v>0</v>
      </c>
      <c r="BZ7" s="1012" t="n">
        <v>0</v>
      </c>
      <c r="CA7" s="1012" t="n">
        <v>0</v>
      </c>
      <c r="CB7" s="1012" t="n">
        <v>0</v>
      </c>
      <c r="CC7" s="1012" t="n">
        <v>0</v>
      </c>
      <c r="CD7" s="1012" t="n">
        <v>0</v>
      </c>
      <c r="CE7" s="1012" t="n">
        <v>0</v>
      </c>
      <c r="CF7" s="1012" t="n">
        <v>0</v>
      </c>
      <c r="CG7" s="1012" t="n">
        <v>0</v>
      </c>
      <c r="CH7" s="1012" t="n">
        <v>0</v>
      </c>
      <c r="CI7" s="1012" t="n">
        <v>0</v>
      </c>
      <c r="CJ7" s="1012" t="n">
        <v>0</v>
      </c>
      <c r="CK7" s="1012" t="n">
        <v>0</v>
      </c>
      <c r="CL7" s="1012" t="n">
        <v>0</v>
      </c>
      <c r="CM7" s="1012" t="n">
        <v>0</v>
      </c>
      <c r="CN7" s="1012" t="n">
        <v>0</v>
      </c>
      <c r="CO7" s="1012" t="n">
        <v>0</v>
      </c>
      <c r="CP7" s="1012" t="n">
        <v>0</v>
      </c>
      <c r="CQ7" s="1012" t="n">
        <v>0</v>
      </c>
      <c r="CR7" s="1012" t="n">
        <v>0</v>
      </c>
      <c r="CS7" s="1012" t="n">
        <v>0</v>
      </c>
      <c r="CT7" s="1012" t="n">
        <v>0</v>
      </c>
      <c r="CU7" s="1012" t="n">
        <v>0</v>
      </c>
      <c r="CV7" s="1012" t="n">
        <v>0</v>
      </c>
      <c r="CW7" s="1012" t="n">
        <v>0</v>
      </c>
      <c r="CX7" s="1012" t="n">
        <v>0</v>
      </c>
    </row>
    <row r="8" customFormat="false" ht="11.25" hidden="false" customHeight="false" outlineLevel="0" collapsed="false">
      <c r="A8" s="1009"/>
      <c r="B8" s="1009"/>
      <c r="C8" s="1009"/>
      <c r="D8" s="1010" t="s">
        <v>3</v>
      </c>
      <c r="E8" s="1009"/>
      <c r="F8" s="1011"/>
      <c r="G8" s="1012" t="n">
        <v>18.5458</v>
      </c>
      <c r="H8" s="1012" t="n">
        <v>4.77</v>
      </c>
      <c r="I8" s="1012" t="n">
        <v>0</v>
      </c>
      <c r="J8" s="1012" t="n">
        <v>0</v>
      </c>
      <c r="K8" s="1012" t="n">
        <v>0</v>
      </c>
      <c r="L8" s="1013" t="n">
        <v>0</v>
      </c>
      <c r="M8" s="1012" t="n">
        <v>0</v>
      </c>
      <c r="N8" s="1012" t="n">
        <v>0</v>
      </c>
      <c r="O8" s="1012" t="n">
        <v>0</v>
      </c>
      <c r="P8" s="1012" t="n">
        <v>0</v>
      </c>
      <c r="Q8" s="1012" t="n">
        <v>4.77</v>
      </c>
      <c r="R8" s="1012" t="n">
        <v>13.7758</v>
      </c>
      <c r="S8" s="1012" t="n">
        <v>8.7758</v>
      </c>
      <c r="T8" s="1012" t="n">
        <v>0</v>
      </c>
      <c r="U8" s="1012" t="n">
        <v>0</v>
      </c>
      <c r="V8" s="1012" t="n">
        <v>0</v>
      </c>
      <c r="W8" s="1012" t="n">
        <v>0</v>
      </c>
      <c r="X8" s="1012" t="n">
        <v>0</v>
      </c>
      <c r="Y8" s="1012" t="n">
        <v>0</v>
      </c>
      <c r="Z8" s="1012" t="n">
        <v>0</v>
      </c>
      <c r="AA8" s="1012" t="n">
        <v>0</v>
      </c>
      <c r="AB8" s="1012" t="n">
        <v>0</v>
      </c>
      <c r="AC8" s="1012" t="n">
        <v>0</v>
      </c>
      <c r="AD8" s="1012" t="n">
        <v>5</v>
      </c>
      <c r="AE8" s="1012" t="n">
        <v>0</v>
      </c>
      <c r="AF8" s="1012" t="n">
        <v>0</v>
      </c>
      <c r="AG8" s="1012" t="n">
        <v>0</v>
      </c>
      <c r="AH8" s="1012" t="n">
        <v>0</v>
      </c>
      <c r="AI8" s="1012" t="n">
        <v>0</v>
      </c>
      <c r="AJ8" s="1012" t="n">
        <v>0</v>
      </c>
      <c r="AK8" s="1012" t="n">
        <v>0</v>
      </c>
      <c r="AL8" s="1012" t="n">
        <v>0</v>
      </c>
      <c r="AM8" s="1012" t="n">
        <v>0</v>
      </c>
      <c r="AN8" s="1012" t="n">
        <v>0</v>
      </c>
      <c r="AO8" s="1012" t="n">
        <v>0</v>
      </c>
      <c r="AP8" s="1012" t="n">
        <v>0</v>
      </c>
      <c r="AQ8" s="1012" t="n">
        <v>0</v>
      </c>
      <c r="AR8" s="1012" t="n">
        <v>0</v>
      </c>
      <c r="AS8" s="1012" t="n">
        <v>0</v>
      </c>
      <c r="AT8" s="1012" t="n">
        <v>0</v>
      </c>
      <c r="AU8" s="1012" t="n">
        <v>0</v>
      </c>
      <c r="AV8" s="1012" t="n">
        <v>0</v>
      </c>
      <c r="AW8" s="1012" t="n">
        <v>0</v>
      </c>
      <c r="AX8" s="1012" t="n">
        <v>0</v>
      </c>
      <c r="AY8" s="1012" t="n">
        <v>0</v>
      </c>
      <c r="AZ8" s="1012" t="n">
        <v>0</v>
      </c>
      <c r="BA8" s="1012" t="n">
        <v>0</v>
      </c>
      <c r="BB8" s="1012" t="n">
        <v>0</v>
      </c>
      <c r="BC8" s="1012" t="n">
        <v>0</v>
      </c>
      <c r="BD8" s="1012" t="n">
        <v>0</v>
      </c>
      <c r="BE8" s="1012" t="n">
        <v>0</v>
      </c>
      <c r="BF8" s="1012" t="n">
        <v>0</v>
      </c>
      <c r="BG8" s="1012" t="n">
        <v>0</v>
      </c>
      <c r="BH8" s="1012" t="n">
        <v>0</v>
      </c>
      <c r="BI8" s="1012" t="n">
        <v>0</v>
      </c>
      <c r="BJ8" s="1012" t="n">
        <v>0</v>
      </c>
      <c r="BK8" s="1012" t="n">
        <v>0</v>
      </c>
      <c r="BL8" s="1012" t="n">
        <v>0</v>
      </c>
      <c r="BM8" s="1012" t="n">
        <v>0</v>
      </c>
      <c r="BN8" s="1012" t="n">
        <v>0</v>
      </c>
      <c r="BO8" s="1012" t="n">
        <v>0</v>
      </c>
      <c r="BP8" s="1012" t="n">
        <v>0</v>
      </c>
      <c r="BQ8" s="1012" t="n">
        <v>0</v>
      </c>
      <c r="BR8" s="1012" t="n">
        <v>0</v>
      </c>
      <c r="BS8" s="1012" t="n">
        <v>0</v>
      </c>
      <c r="BT8" s="1012" t="n">
        <v>0</v>
      </c>
      <c r="BU8" s="1012" t="n">
        <v>0</v>
      </c>
      <c r="BV8" s="1012" t="n">
        <v>0</v>
      </c>
      <c r="BW8" s="1012" t="n">
        <v>0</v>
      </c>
      <c r="BX8" s="1012" t="n">
        <v>0</v>
      </c>
      <c r="BY8" s="1012" t="n">
        <v>0</v>
      </c>
      <c r="BZ8" s="1012" t="n">
        <v>0</v>
      </c>
      <c r="CA8" s="1012" t="n">
        <v>0</v>
      </c>
      <c r="CB8" s="1012" t="n">
        <v>0</v>
      </c>
      <c r="CC8" s="1012" t="n">
        <v>0</v>
      </c>
      <c r="CD8" s="1012" t="n">
        <v>0</v>
      </c>
      <c r="CE8" s="1012" t="n">
        <v>0</v>
      </c>
      <c r="CF8" s="1012" t="n">
        <v>0</v>
      </c>
      <c r="CG8" s="1012" t="n">
        <v>0</v>
      </c>
      <c r="CH8" s="1012" t="n">
        <v>0</v>
      </c>
      <c r="CI8" s="1012" t="n">
        <v>0</v>
      </c>
      <c r="CJ8" s="1012" t="n">
        <v>0</v>
      </c>
      <c r="CK8" s="1012" t="n">
        <v>0</v>
      </c>
      <c r="CL8" s="1012" t="n">
        <v>0</v>
      </c>
      <c r="CM8" s="1012" t="n">
        <v>0</v>
      </c>
      <c r="CN8" s="1012" t="n">
        <v>0</v>
      </c>
      <c r="CO8" s="1012" t="n">
        <v>0</v>
      </c>
      <c r="CP8" s="1012" t="n">
        <v>0</v>
      </c>
      <c r="CQ8" s="1012" t="n">
        <v>0</v>
      </c>
      <c r="CR8" s="1012" t="n">
        <v>0</v>
      </c>
      <c r="CS8" s="1012" t="n">
        <v>0</v>
      </c>
      <c r="CT8" s="1012" t="n">
        <v>0</v>
      </c>
      <c r="CU8" s="1012" t="n">
        <v>0</v>
      </c>
      <c r="CV8" s="1012" t="n">
        <v>0</v>
      </c>
      <c r="CW8" s="1012" t="n">
        <v>0</v>
      </c>
      <c r="CX8" s="1012" t="n">
        <v>0</v>
      </c>
    </row>
    <row r="9" customFormat="false" ht="11.25" hidden="false" customHeight="false" outlineLevel="0" collapsed="false">
      <c r="A9" s="1009" t="s">
        <v>108</v>
      </c>
      <c r="B9" s="1009"/>
      <c r="C9" s="1009"/>
      <c r="D9" s="1010" t="s">
        <v>109</v>
      </c>
      <c r="E9" s="1009"/>
      <c r="F9" s="1011"/>
      <c r="G9" s="1012" t="n">
        <v>18.5458</v>
      </c>
      <c r="H9" s="1012" t="n">
        <v>4.77</v>
      </c>
      <c r="I9" s="1012" t="n">
        <v>0</v>
      </c>
      <c r="J9" s="1012" t="n">
        <v>0</v>
      </c>
      <c r="K9" s="1012" t="n">
        <v>0</v>
      </c>
      <c r="L9" s="1013" t="n">
        <v>0</v>
      </c>
      <c r="M9" s="1012" t="n">
        <v>0</v>
      </c>
      <c r="N9" s="1012" t="n">
        <v>0</v>
      </c>
      <c r="O9" s="1012" t="n">
        <v>0</v>
      </c>
      <c r="P9" s="1012" t="n">
        <v>0</v>
      </c>
      <c r="Q9" s="1012" t="n">
        <v>4.77</v>
      </c>
      <c r="R9" s="1012" t="n">
        <v>13.7758</v>
      </c>
      <c r="S9" s="1012" t="n">
        <v>8.7758</v>
      </c>
      <c r="T9" s="1012" t="n">
        <v>0</v>
      </c>
      <c r="U9" s="1012" t="n">
        <v>0</v>
      </c>
      <c r="V9" s="1012" t="n">
        <v>0</v>
      </c>
      <c r="W9" s="1012" t="n">
        <v>0</v>
      </c>
      <c r="X9" s="1012" t="n">
        <v>0</v>
      </c>
      <c r="Y9" s="1012" t="n">
        <v>0</v>
      </c>
      <c r="Z9" s="1012" t="n">
        <v>0</v>
      </c>
      <c r="AA9" s="1012" t="n">
        <v>0</v>
      </c>
      <c r="AB9" s="1012" t="n">
        <v>0</v>
      </c>
      <c r="AC9" s="1012" t="n">
        <v>0</v>
      </c>
      <c r="AD9" s="1012" t="n">
        <v>5</v>
      </c>
      <c r="AE9" s="1012" t="n">
        <v>0</v>
      </c>
      <c r="AF9" s="1012" t="n">
        <v>0</v>
      </c>
      <c r="AG9" s="1012" t="n">
        <v>0</v>
      </c>
      <c r="AH9" s="1012" t="n">
        <v>0</v>
      </c>
      <c r="AI9" s="1012" t="n">
        <v>0</v>
      </c>
      <c r="AJ9" s="1012" t="n">
        <v>0</v>
      </c>
      <c r="AK9" s="1012" t="n">
        <v>0</v>
      </c>
      <c r="AL9" s="1012" t="n">
        <v>0</v>
      </c>
      <c r="AM9" s="1012" t="n">
        <v>0</v>
      </c>
      <c r="AN9" s="1012" t="n">
        <v>0</v>
      </c>
      <c r="AO9" s="1012" t="n">
        <v>0</v>
      </c>
      <c r="AP9" s="1012" t="n">
        <v>0</v>
      </c>
      <c r="AQ9" s="1012" t="n">
        <v>0</v>
      </c>
      <c r="AR9" s="1012" t="n">
        <v>0</v>
      </c>
      <c r="AS9" s="1012" t="n">
        <v>0</v>
      </c>
      <c r="AT9" s="1012" t="n">
        <v>0</v>
      </c>
      <c r="AU9" s="1012" t="n">
        <v>0</v>
      </c>
      <c r="AV9" s="1012" t="n">
        <v>0</v>
      </c>
      <c r="AW9" s="1012" t="n">
        <v>0</v>
      </c>
      <c r="AX9" s="1012" t="n">
        <v>0</v>
      </c>
      <c r="AY9" s="1012" t="n">
        <v>0</v>
      </c>
      <c r="AZ9" s="1012" t="n">
        <v>0</v>
      </c>
      <c r="BA9" s="1012" t="n">
        <v>0</v>
      </c>
      <c r="BB9" s="1012" t="n">
        <v>0</v>
      </c>
      <c r="BC9" s="1012" t="n">
        <v>0</v>
      </c>
      <c r="BD9" s="1012" t="n">
        <v>0</v>
      </c>
      <c r="BE9" s="1012" t="n">
        <v>0</v>
      </c>
      <c r="BF9" s="1012" t="n">
        <v>0</v>
      </c>
      <c r="BG9" s="1012" t="n">
        <v>0</v>
      </c>
      <c r="BH9" s="1012" t="n">
        <v>0</v>
      </c>
      <c r="BI9" s="1012" t="n">
        <v>0</v>
      </c>
      <c r="BJ9" s="1012" t="n">
        <v>0</v>
      </c>
      <c r="BK9" s="1012" t="n">
        <v>0</v>
      </c>
      <c r="BL9" s="1012" t="n">
        <v>0</v>
      </c>
      <c r="BM9" s="1012" t="n">
        <v>0</v>
      </c>
      <c r="BN9" s="1012" t="n">
        <v>0</v>
      </c>
      <c r="BO9" s="1012" t="n">
        <v>0</v>
      </c>
      <c r="BP9" s="1012" t="n">
        <v>0</v>
      </c>
      <c r="BQ9" s="1012" t="n">
        <v>0</v>
      </c>
      <c r="BR9" s="1012" t="n">
        <v>0</v>
      </c>
      <c r="BS9" s="1012" t="n">
        <v>0</v>
      </c>
      <c r="BT9" s="1012" t="n">
        <v>0</v>
      </c>
      <c r="BU9" s="1012" t="n">
        <v>0</v>
      </c>
      <c r="BV9" s="1012" t="n">
        <v>0</v>
      </c>
      <c r="BW9" s="1012" t="n">
        <v>0</v>
      </c>
      <c r="BX9" s="1012" t="n">
        <v>0</v>
      </c>
      <c r="BY9" s="1012" t="n">
        <v>0</v>
      </c>
      <c r="BZ9" s="1012" t="n">
        <v>0</v>
      </c>
      <c r="CA9" s="1012" t="n">
        <v>0</v>
      </c>
      <c r="CB9" s="1012" t="n">
        <v>0</v>
      </c>
      <c r="CC9" s="1012" t="n">
        <v>0</v>
      </c>
      <c r="CD9" s="1012" t="n">
        <v>0</v>
      </c>
      <c r="CE9" s="1012" t="n">
        <v>0</v>
      </c>
      <c r="CF9" s="1012" t="n">
        <v>0</v>
      </c>
      <c r="CG9" s="1012" t="n">
        <v>0</v>
      </c>
      <c r="CH9" s="1012" t="n">
        <v>0</v>
      </c>
      <c r="CI9" s="1012" t="n">
        <v>0</v>
      </c>
      <c r="CJ9" s="1012" t="n">
        <v>0</v>
      </c>
      <c r="CK9" s="1012" t="n">
        <v>0</v>
      </c>
      <c r="CL9" s="1012" t="n">
        <v>0</v>
      </c>
      <c r="CM9" s="1012" t="n">
        <v>0</v>
      </c>
      <c r="CN9" s="1012" t="n">
        <v>0</v>
      </c>
      <c r="CO9" s="1012" t="n">
        <v>0</v>
      </c>
      <c r="CP9" s="1012" t="n">
        <v>0</v>
      </c>
      <c r="CQ9" s="1012" t="n">
        <v>0</v>
      </c>
      <c r="CR9" s="1012" t="n">
        <v>0</v>
      </c>
      <c r="CS9" s="1012" t="n">
        <v>0</v>
      </c>
      <c r="CT9" s="1012" t="n">
        <v>0</v>
      </c>
      <c r="CU9" s="1012" t="n">
        <v>0</v>
      </c>
      <c r="CV9" s="1012" t="n">
        <v>0</v>
      </c>
      <c r="CW9" s="1012" t="n">
        <v>0</v>
      </c>
      <c r="CX9" s="1012" t="n">
        <v>0</v>
      </c>
    </row>
    <row r="10" customFormat="false" ht="22.5" hidden="false" customHeight="false" outlineLevel="0" collapsed="false">
      <c r="A10" s="1009" t="s">
        <v>112</v>
      </c>
      <c r="B10" s="1009" t="s">
        <v>110</v>
      </c>
      <c r="C10" s="1009"/>
      <c r="D10" s="1010" t="s">
        <v>111</v>
      </c>
      <c r="E10" s="1009"/>
      <c r="F10" s="1011"/>
      <c r="G10" s="1012" t="n">
        <v>18.5458</v>
      </c>
      <c r="H10" s="1012" t="n">
        <v>4.77</v>
      </c>
      <c r="I10" s="1012" t="n">
        <v>0</v>
      </c>
      <c r="J10" s="1012" t="n">
        <v>0</v>
      </c>
      <c r="K10" s="1012" t="n">
        <v>0</v>
      </c>
      <c r="L10" s="1013" t="n">
        <v>0</v>
      </c>
      <c r="M10" s="1012" t="n">
        <v>0</v>
      </c>
      <c r="N10" s="1012" t="n">
        <v>0</v>
      </c>
      <c r="O10" s="1012" t="n">
        <v>0</v>
      </c>
      <c r="P10" s="1012" t="n">
        <v>0</v>
      </c>
      <c r="Q10" s="1012" t="n">
        <v>4.77</v>
      </c>
      <c r="R10" s="1012" t="n">
        <v>13.7758</v>
      </c>
      <c r="S10" s="1012" t="n">
        <v>8.7758</v>
      </c>
      <c r="T10" s="1012" t="n">
        <v>0</v>
      </c>
      <c r="U10" s="1012" t="n">
        <v>0</v>
      </c>
      <c r="V10" s="1012" t="n">
        <v>0</v>
      </c>
      <c r="W10" s="1012" t="n">
        <v>0</v>
      </c>
      <c r="X10" s="1012" t="n">
        <v>0</v>
      </c>
      <c r="Y10" s="1012" t="n">
        <v>0</v>
      </c>
      <c r="Z10" s="1012" t="n">
        <v>0</v>
      </c>
      <c r="AA10" s="1012" t="n">
        <v>0</v>
      </c>
      <c r="AB10" s="1012" t="n">
        <v>0</v>
      </c>
      <c r="AC10" s="1012" t="n">
        <v>0</v>
      </c>
      <c r="AD10" s="1012" t="n">
        <v>5</v>
      </c>
      <c r="AE10" s="1012" t="n">
        <v>0</v>
      </c>
      <c r="AF10" s="1012" t="n">
        <v>0</v>
      </c>
      <c r="AG10" s="1012" t="n">
        <v>0</v>
      </c>
      <c r="AH10" s="1012" t="n">
        <v>0</v>
      </c>
      <c r="AI10" s="1012" t="n">
        <v>0</v>
      </c>
      <c r="AJ10" s="1012" t="n">
        <v>0</v>
      </c>
      <c r="AK10" s="1012" t="n">
        <v>0</v>
      </c>
      <c r="AL10" s="1012" t="n">
        <v>0</v>
      </c>
      <c r="AM10" s="1012" t="n">
        <v>0</v>
      </c>
      <c r="AN10" s="1012" t="n">
        <v>0</v>
      </c>
      <c r="AO10" s="1012" t="n">
        <v>0</v>
      </c>
      <c r="AP10" s="1012" t="n">
        <v>0</v>
      </c>
      <c r="AQ10" s="1012" t="n">
        <v>0</v>
      </c>
      <c r="AR10" s="1012" t="n">
        <v>0</v>
      </c>
      <c r="AS10" s="1012" t="n">
        <v>0</v>
      </c>
      <c r="AT10" s="1012" t="n">
        <v>0</v>
      </c>
      <c r="AU10" s="1012" t="n">
        <v>0</v>
      </c>
      <c r="AV10" s="1012" t="n">
        <v>0</v>
      </c>
      <c r="AW10" s="1012" t="n">
        <v>0</v>
      </c>
      <c r="AX10" s="1012" t="n">
        <v>0</v>
      </c>
      <c r="AY10" s="1012" t="n">
        <v>0</v>
      </c>
      <c r="AZ10" s="1012" t="n">
        <v>0</v>
      </c>
      <c r="BA10" s="1012" t="n">
        <v>0</v>
      </c>
      <c r="BB10" s="1012" t="n">
        <v>0</v>
      </c>
      <c r="BC10" s="1012" t="n">
        <v>0</v>
      </c>
      <c r="BD10" s="1012" t="n">
        <v>0</v>
      </c>
      <c r="BE10" s="1012" t="n">
        <v>0</v>
      </c>
      <c r="BF10" s="1012" t="n">
        <v>0</v>
      </c>
      <c r="BG10" s="1012" t="n">
        <v>0</v>
      </c>
      <c r="BH10" s="1012" t="n">
        <v>0</v>
      </c>
      <c r="BI10" s="1012" t="n">
        <v>0</v>
      </c>
      <c r="BJ10" s="1012" t="n">
        <v>0</v>
      </c>
      <c r="BK10" s="1012" t="n">
        <v>0</v>
      </c>
      <c r="BL10" s="1012" t="n">
        <v>0</v>
      </c>
      <c r="BM10" s="1012" t="n">
        <v>0</v>
      </c>
      <c r="BN10" s="1012" t="n">
        <v>0</v>
      </c>
      <c r="BO10" s="1012" t="n">
        <v>0</v>
      </c>
      <c r="BP10" s="1012" t="n">
        <v>0</v>
      </c>
      <c r="BQ10" s="1012" t="n">
        <v>0</v>
      </c>
      <c r="BR10" s="1012" t="n">
        <v>0</v>
      </c>
      <c r="BS10" s="1012" t="n">
        <v>0</v>
      </c>
      <c r="BT10" s="1012" t="n">
        <v>0</v>
      </c>
      <c r="BU10" s="1012" t="n">
        <v>0</v>
      </c>
      <c r="BV10" s="1012" t="n">
        <v>0</v>
      </c>
      <c r="BW10" s="1012" t="n">
        <v>0</v>
      </c>
      <c r="BX10" s="1012" t="n">
        <v>0</v>
      </c>
      <c r="BY10" s="1012" t="n">
        <v>0</v>
      </c>
      <c r="BZ10" s="1012" t="n">
        <v>0</v>
      </c>
      <c r="CA10" s="1012" t="n">
        <v>0</v>
      </c>
      <c r="CB10" s="1012" t="n">
        <v>0</v>
      </c>
      <c r="CC10" s="1012" t="n">
        <v>0</v>
      </c>
      <c r="CD10" s="1012" t="n">
        <v>0</v>
      </c>
      <c r="CE10" s="1012" t="n">
        <v>0</v>
      </c>
      <c r="CF10" s="1012" t="n">
        <v>0</v>
      </c>
      <c r="CG10" s="1012" t="n">
        <v>0</v>
      </c>
      <c r="CH10" s="1012" t="n">
        <v>0</v>
      </c>
      <c r="CI10" s="1012" t="n">
        <v>0</v>
      </c>
      <c r="CJ10" s="1012" t="n">
        <v>0</v>
      </c>
      <c r="CK10" s="1012" t="n">
        <v>0</v>
      </c>
      <c r="CL10" s="1012" t="n">
        <v>0</v>
      </c>
      <c r="CM10" s="1012" t="n">
        <v>0</v>
      </c>
      <c r="CN10" s="1012" t="n">
        <v>0</v>
      </c>
      <c r="CO10" s="1012" t="n">
        <v>0</v>
      </c>
      <c r="CP10" s="1012" t="n">
        <v>0</v>
      </c>
      <c r="CQ10" s="1012" t="n">
        <v>0</v>
      </c>
      <c r="CR10" s="1012" t="n">
        <v>0</v>
      </c>
      <c r="CS10" s="1012" t="n">
        <v>0</v>
      </c>
      <c r="CT10" s="1012" t="n">
        <v>0</v>
      </c>
      <c r="CU10" s="1012" t="n">
        <v>0</v>
      </c>
      <c r="CV10" s="1012" t="n">
        <v>0</v>
      </c>
      <c r="CW10" s="1012" t="n">
        <v>0</v>
      </c>
      <c r="CX10" s="1012" t="n">
        <v>0</v>
      </c>
    </row>
    <row r="11" customFormat="false" ht="22.5" hidden="false" customHeight="false" outlineLevel="0" collapsed="false">
      <c r="A11" s="1009" t="s">
        <v>219</v>
      </c>
      <c r="B11" s="1009" t="s">
        <v>113</v>
      </c>
      <c r="C11" s="1009" t="s">
        <v>116</v>
      </c>
      <c r="D11" s="1010" t="s">
        <v>117</v>
      </c>
      <c r="E11" s="1015" t="s">
        <v>318</v>
      </c>
      <c r="F11" s="1016" t="s">
        <v>315</v>
      </c>
      <c r="G11" s="1012" t="n">
        <v>1.28</v>
      </c>
      <c r="H11" s="1012" t="n">
        <v>0</v>
      </c>
      <c r="I11" s="1012" t="n">
        <v>0</v>
      </c>
      <c r="J11" s="1012" t="n">
        <v>0</v>
      </c>
      <c r="K11" s="1012" t="n">
        <v>0</v>
      </c>
      <c r="L11" s="1013" t="n">
        <v>0</v>
      </c>
      <c r="M11" s="1012" t="n">
        <v>0</v>
      </c>
      <c r="N11" s="1012" t="n">
        <v>0</v>
      </c>
      <c r="O11" s="1012" t="n">
        <v>0</v>
      </c>
      <c r="P11" s="1012" t="n">
        <v>0</v>
      </c>
      <c r="Q11" s="1012" t="n">
        <v>0</v>
      </c>
      <c r="R11" s="1012" t="n">
        <v>1.28</v>
      </c>
      <c r="S11" s="1012" t="n">
        <v>1.28</v>
      </c>
      <c r="T11" s="1012" t="n">
        <v>0</v>
      </c>
      <c r="U11" s="1012" t="n">
        <v>0</v>
      </c>
      <c r="V11" s="1012" t="n">
        <v>0</v>
      </c>
      <c r="W11" s="1012" t="n">
        <v>0</v>
      </c>
      <c r="X11" s="1012" t="n">
        <v>0</v>
      </c>
      <c r="Y11" s="1012" t="n">
        <v>0</v>
      </c>
      <c r="Z11" s="1012" t="n">
        <v>0</v>
      </c>
      <c r="AA11" s="1012" t="n">
        <v>0</v>
      </c>
      <c r="AB11" s="1012" t="n">
        <v>0</v>
      </c>
      <c r="AC11" s="1012" t="n">
        <v>0</v>
      </c>
      <c r="AD11" s="1012" t="n">
        <v>0</v>
      </c>
      <c r="AE11" s="1012" t="n">
        <v>0</v>
      </c>
      <c r="AF11" s="1012" t="n">
        <v>0</v>
      </c>
      <c r="AG11" s="1012" t="n">
        <v>0</v>
      </c>
      <c r="AH11" s="1012" t="n">
        <v>0</v>
      </c>
      <c r="AI11" s="1012" t="n">
        <v>0</v>
      </c>
      <c r="AJ11" s="1012" t="n">
        <v>0</v>
      </c>
      <c r="AK11" s="1012" t="n">
        <v>0</v>
      </c>
      <c r="AL11" s="1012" t="n">
        <v>0</v>
      </c>
      <c r="AM11" s="1012" t="n">
        <v>0</v>
      </c>
      <c r="AN11" s="1012" t="n">
        <v>0</v>
      </c>
      <c r="AO11" s="1012" t="n">
        <v>0</v>
      </c>
      <c r="AP11" s="1012" t="n">
        <v>0</v>
      </c>
      <c r="AQ11" s="1012" t="n">
        <v>0</v>
      </c>
      <c r="AR11" s="1012" t="n">
        <v>0</v>
      </c>
      <c r="AS11" s="1012" t="n">
        <v>0</v>
      </c>
      <c r="AT11" s="1012" t="n">
        <v>0</v>
      </c>
      <c r="AU11" s="1012" t="n">
        <v>0</v>
      </c>
      <c r="AV11" s="1012" t="n">
        <v>0</v>
      </c>
      <c r="AW11" s="1012" t="n">
        <v>0</v>
      </c>
      <c r="AX11" s="1012" t="n">
        <v>0</v>
      </c>
      <c r="AY11" s="1012" t="n">
        <v>0</v>
      </c>
      <c r="AZ11" s="1012" t="n">
        <v>0</v>
      </c>
      <c r="BA11" s="1012" t="n">
        <v>0</v>
      </c>
      <c r="BB11" s="1012" t="n">
        <v>0</v>
      </c>
      <c r="BC11" s="1012" t="n">
        <v>0</v>
      </c>
      <c r="BD11" s="1012" t="n">
        <v>0</v>
      </c>
      <c r="BE11" s="1012" t="n">
        <v>0</v>
      </c>
      <c r="BF11" s="1012" t="n">
        <v>0</v>
      </c>
      <c r="BG11" s="1012" t="n">
        <v>0</v>
      </c>
      <c r="BH11" s="1012" t="n">
        <v>0</v>
      </c>
      <c r="BI11" s="1012" t="n">
        <v>0</v>
      </c>
      <c r="BJ11" s="1012" t="n">
        <v>0</v>
      </c>
      <c r="BK11" s="1012" t="n">
        <v>0</v>
      </c>
      <c r="BL11" s="1012" t="n">
        <v>0</v>
      </c>
      <c r="BM11" s="1012" t="n">
        <v>0</v>
      </c>
      <c r="BN11" s="1012" t="n">
        <v>0</v>
      </c>
      <c r="BO11" s="1012" t="n">
        <v>0</v>
      </c>
      <c r="BP11" s="1012" t="n">
        <v>0</v>
      </c>
      <c r="BQ11" s="1012" t="n">
        <v>0</v>
      </c>
      <c r="BR11" s="1012" t="n">
        <v>0</v>
      </c>
      <c r="BS11" s="1012" t="n">
        <v>0</v>
      </c>
      <c r="BT11" s="1012" t="n">
        <v>0</v>
      </c>
      <c r="BU11" s="1012" t="n">
        <v>0</v>
      </c>
      <c r="BV11" s="1012" t="n">
        <v>0</v>
      </c>
      <c r="BW11" s="1012" t="n">
        <v>0</v>
      </c>
      <c r="BX11" s="1012" t="n">
        <v>0</v>
      </c>
      <c r="BY11" s="1012" t="n">
        <v>0</v>
      </c>
      <c r="BZ11" s="1012" t="n">
        <v>0</v>
      </c>
      <c r="CA11" s="1012" t="n">
        <v>0</v>
      </c>
      <c r="CB11" s="1012" t="n">
        <v>0</v>
      </c>
      <c r="CC11" s="1012" t="n">
        <v>0</v>
      </c>
      <c r="CD11" s="1012" t="n">
        <v>0</v>
      </c>
      <c r="CE11" s="1012" t="n">
        <v>0</v>
      </c>
      <c r="CF11" s="1012" t="n">
        <v>0</v>
      </c>
      <c r="CG11" s="1012" t="n">
        <v>0</v>
      </c>
      <c r="CH11" s="1012" t="n">
        <v>0</v>
      </c>
      <c r="CI11" s="1012" t="n">
        <v>0</v>
      </c>
      <c r="CJ11" s="1012" t="n">
        <v>0</v>
      </c>
      <c r="CK11" s="1012" t="n">
        <v>0</v>
      </c>
      <c r="CL11" s="1012" t="n">
        <v>0</v>
      </c>
      <c r="CM11" s="1012" t="n">
        <v>0</v>
      </c>
      <c r="CN11" s="1012" t="n">
        <v>0</v>
      </c>
      <c r="CO11" s="1012" t="n">
        <v>0</v>
      </c>
      <c r="CP11" s="1012" t="n">
        <v>0</v>
      </c>
      <c r="CQ11" s="1012" t="n">
        <v>0</v>
      </c>
      <c r="CR11" s="1012" t="n">
        <v>0</v>
      </c>
      <c r="CS11" s="1012" t="n">
        <v>0</v>
      </c>
      <c r="CT11" s="1012" t="n">
        <v>0</v>
      </c>
      <c r="CU11" s="1012" t="n">
        <v>0</v>
      </c>
      <c r="CV11" s="1012" t="n">
        <v>0</v>
      </c>
      <c r="CW11" s="1012" t="n">
        <v>0</v>
      </c>
      <c r="CX11" s="1012" t="n">
        <v>0</v>
      </c>
    </row>
    <row r="12" customFormat="false" ht="22.5" hidden="false" customHeight="false" outlineLevel="0" collapsed="false">
      <c r="A12" s="1009" t="s">
        <v>219</v>
      </c>
      <c r="B12" s="1009" t="s">
        <v>113</v>
      </c>
      <c r="C12" s="1009" t="s">
        <v>116</v>
      </c>
      <c r="D12" s="1010" t="s">
        <v>117</v>
      </c>
      <c r="E12" s="1015" t="s">
        <v>247</v>
      </c>
      <c r="F12" s="1016" t="s">
        <v>316</v>
      </c>
      <c r="G12" s="1012" t="n">
        <v>4.77</v>
      </c>
      <c r="H12" s="1012" t="n">
        <v>4.77</v>
      </c>
      <c r="I12" s="1012" t="n">
        <v>0</v>
      </c>
      <c r="J12" s="1012" t="n">
        <v>0</v>
      </c>
      <c r="K12" s="1012" t="n">
        <v>0</v>
      </c>
      <c r="L12" s="1013" t="n">
        <v>0</v>
      </c>
      <c r="M12" s="1012" t="n">
        <v>0</v>
      </c>
      <c r="N12" s="1012" t="n">
        <v>0</v>
      </c>
      <c r="O12" s="1012" t="n">
        <v>0</v>
      </c>
      <c r="P12" s="1012" t="n">
        <v>0</v>
      </c>
      <c r="Q12" s="1012" t="n">
        <v>4.77</v>
      </c>
      <c r="R12" s="1012" t="n">
        <v>0</v>
      </c>
      <c r="S12" s="1012" t="n">
        <v>0</v>
      </c>
      <c r="T12" s="1012" t="n">
        <v>0</v>
      </c>
      <c r="U12" s="1012" t="n">
        <v>0</v>
      </c>
      <c r="V12" s="1012" t="n">
        <v>0</v>
      </c>
      <c r="W12" s="1012" t="n">
        <v>0</v>
      </c>
      <c r="X12" s="1012" t="n">
        <v>0</v>
      </c>
      <c r="Y12" s="1012" t="n">
        <v>0</v>
      </c>
      <c r="Z12" s="1012" t="n">
        <v>0</v>
      </c>
      <c r="AA12" s="1012" t="n">
        <v>0</v>
      </c>
      <c r="AB12" s="1012" t="n">
        <v>0</v>
      </c>
      <c r="AC12" s="1012" t="n">
        <v>0</v>
      </c>
      <c r="AD12" s="1012" t="n">
        <v>0</v>
      </c>
      <c r="AE12" s="1012" t="n">
        <v>0</v>
      </c>
      <c r="AF12" s="1012" t="n">
        <v>0</v>
      </c>
      <c r="AG12" s="1012" t="n">
        <v>0</v>
      </c>
      <c r="AH12" s="1012" t="n">
        <v>0</v>
      </c>
      <c r="AI12" s="1012" t="n">
        <v>0</v>
      </c>
      <c r="AJ12" s="1012" t="n">
        <v>0</v>
      </c>
      <c r="AK12" s="1012" t="n">
        <v>0</v>
      </c>
      <c r="AL12" s="1012" t="n">
        <v>0</v>
      </c>
      <c r="AM12" s="1012" t="n">
        <v>0</v>
      </c>
      <c r="AN12" s="1012" t="n">
        <v>0</v>
      </c>
      <c r="AO12" s="1012" t="n">
        <v>0</v>
      </c>
      <c r="AP12" s="1012" t="n">
        <v>0</v>
      </c>
      <c r="AQ12" s="1012" t="n">
        <v>0</v>
      </c>
      <c r="AR12" s="1012" t="n">
        <v>0</v>
      </c>
      <c r="AS12" s="1012" t="n">
        <v>0</v>
      </c>
      <c r="AT12" s="1012" t="n">
        <v>0</v>
      </c>
      <c r="AU12" s="1012" t="n">
        <v>0</v>
      </c>
      <c r="AV12" s="1012" t="n">
        <v>0</v>
      </c>
      <c r="AW12" s="1012" t="n">
        <v>0</v>
      </c>
      <c r="AX12" s="1012" t="n">
        <v>0</v>
      </c>
      <c r="AY12" s="1012" t="n">
        <v>0</v>
      </c>
      <c r="AZ12" s="1012" t="n">
        <v>0</v>
      </c>
      <c r="BA12" s="1012" t="n">
        <v>0</v>
      </c>
      <c r="BB12" s="1012" t="n">
        <v>0</v>
      </c>
      <c r="BC12" s="1012" t="n">
        <v>0</v>
      </c>
      <c r="BD12" s="1012" t="n">
        <v>0</v>
      </c>
      <c r="BE12" s="1012" t="n">
        <v>0</v>
      </c>
      <c r="BF12" s="1012" t="n">
        <v>0</v>
      </c>
      <c r="BG12" s="1012" t="n">
        <v>0</v>
      </c>
      <c r="BH12" s="1012" t="n">
        <v>0</v>
      </c>
      <c r="BI12" s="1012" t="n">
        <v>0</v>
      </c>
      <c r="BJ12" s="1012" t="n">
        <v>0</v>
      </c>
      <c r="BK12" s="1012" t="n">
        <v>0</v>
      </c>
      <c r="BL12" s="1012" t="n">
        <v>0</v>
      </c>
      <c r="BM12" s="1012" t="n">
        <v>0</v>
      </c>
      <c r="BN12" s="1012" t="n">
        <v>0</v>
      </c>
      <c r="BO12" s="1012" t="n">
        <v>0</v>
      </c>
      <c r="BP12" s="1012" t="n">
        <v>0</v>
      </c>
      <c r="BQ12" s="1012" t="n">
        <v>0</v>
      </c>
      <c r="BR12" s="1012" t="n">
        <v>0</v>
      </c>
      <c r="BS12" s="1012" t="n">
        <v>0</v>
      </c>
      <c r="BT12" s="1012" t="n">
        <v>0</v>
      </c>
      <c r="BU12" s="1012" t="n">
        <v>0</v>
      </c>
      <c r="BV12" s="1012" t="n">
        <v>0</v>
      </c>
      <c r="BW12" s="1012" t="n">
        <v>0</v>
      </c>
      <c r="BX12" s="1012" t="n">
        <v>0</v>
      </c>
      <c r="BY12" s="1012" t="n">
        <v>0</v>
      </c>
      <c r="BZ12" s="1012" t="n">
        <v>0</v>
      </c>
      <c r="CA12" s="1012" t="n">
        <v>0</v>
      </c>
      <c r="CB12" s="1012" t="n">
        <v>0</v>
      </c>
      <c r="CC12" s="1012" t="n">
        <v>0</v>
      </c>
      <c r="CD12" s="1012" t="n">
        <v>0</v>
      </c>
      <c r="CE12" s="1012" t="n">
        <v>0</v>
      </c>
      <c r="CF12" s="1012" t="n">
        <v>0</v>
      </c>
      <c r="CG12" s="1012" t="n">
        <v>0</v>
      </c>
      <c r="CH12" s="1012" t="n">
        <v>0</v>
      </c>
      <c r="CI12" s="1012" t="n">
        <v>0</v>
      </c>
      <c r="CJ12" s="1012" t="n">
        <v>0</v>
      </c>
      <c r="CK12" s="1012" t="n">
        <v>0</v>
      </c>
      <c r="CL12" s="1012" t="n">
        <v>0</v>
      </c>
      <c r="CM12" s="1012" t="n">
        <v>0</v>
      </c>
      <c r="CN12" s="1012" t="n">
        <v>0</v>
      </c>
      <c r="CO12" s="1012" t="n">
        <v>0</v>
      </c>
      <c r="CP12" s="1012" t="n">
        <v>0</v>
      </c>
      <c r="CQ12" s="1012" t="n">
        <v>0</v>
      </c>
      <c r="CR12" s="1012" t="n">
        <v>0</v>
      </c>
      <c r="CS12" s="1012" t="n">
        <v>0</v>
      </c>
      <c r="CT12" s="1012" t="n">
        <v>0</v>
      </c>
      <c r="CU12" s="1012" t="n">
        <v>0</v>
      </c>
      <c r="CV12" s="1012" t="n">
        <v>0</v>
      </c>
      <c r="CW12" s="1012" t="n">
        <v>0</v>
      </c>
      <c r="CX12" s="1012" t="n">
        <v>0</v>
      </c>
    </row>
    <row r="13" customFormat="false" ht="22.5" hidden="false" customHeight="false" outlineLevel="0" collapsed="false">
      <c r="A13" s="1009" t="s">
        <v>219</v>
      </c>
      <c r="B13" s="1009" t="s">
        <v>113</v>
      </c>
      <c r="C13" s="1009" t="s">
        <v>116</v>
      </c>
      <c r="D13" s="1010" t="s">
        <v>117</v>
      </c>
      <c r="E13" s="1015" t="s">
        <v>317</v>
      </c>
      <c r="F13" s="1016" t="s">
        <v>316</v>
      </c>
      <c r="G13" s="1012" t="n">
        <v>5</v>
      </c>
      <c r="H13" s="1012" t="n">
        <v>0</v>
      </c>
      <c r="I13" s="1012" t="n">
        <v>0</v>
      </c>
      <c r="J13" s="1012" t="n">
        <v>0</v>
      </c>
      <c r="K13" s="1012" t="n">
        <v>0</v>
      </c>
      <c r="L13" s="1013" t="n">
        <v>0</v>
      </c>
      <c r="M13" s="1012" t="n">
        <v>0</v>
      </c>
      <c r="N13" s="1012" t="n">
        <v>0</v>
      </c>
      <c r="O13" s="1012" t="n">
        <v>0</v>
      </c>
      <c r="P13" s="1012" t="n">
        <v>0</v>
      </c>
      <c r="Q13" s="1012" t="n">
        <v>0</v>
      </c>
      <c r="R13" s="1012" t="n">
        <v>5</v>
      </c>
      <c r="S13" s="1012" t="n">
        <v>0</v>
      </c>
      <c r="T13" s="1012" t="n">
        <v>0</v>
      </c>
      <c r="U13" s="1012" t="n">
        <v>0</v>
      </c>
      <c r="V13" s="1012" t="n">
        <v>0</v>
      </c>
      <c r="W13" s="1012" t="n">
        <v>0</v>
      </c>
      <c r="X13" s="1012" t="n">
        <v>0</v>
      </c>
      <c r="Y13" s="1012" t="n">
        <v>0</v>
      </c>
      <c r="Z13" s="1012" t="n">
        <v>0</v>
      </c>
      <c r="AA13" s="1012" t="n">
        <v>0</v>
      </c>
      <c r="AB13" s="1012" t="n">
        <v>0</v>
      </c>
      <c r="AC13" s="1012" t="n">
        <v>0</v>
      </c>
      <c r="AD13" s="1012" t="n">
        <v>5</v>
      </c>
      <c r="AE13" s="1012" t="n">
        <v>0</v>
      </c>
      <c r="AF13" s="1012" t="n">
        <v>0</v>
      </c>
      <c r="AG13" s="1012" t="n">
        <v>0</v>
      </c>
      <c r="AH13" s="1012" t="n">
        <v>0</v>
      </c>
      <c r="AI13" s="1012" t="n">
        <v>0</v>
      </c>
      <c r="AJ13" s="1012" t="n">
        <v>0</v>
      </c>
      <c r="AK13" s="1012" t="n">
        <v>0</v>
      </c>
      <c r="AL13" s="1012" t="n">
        <v>0</v>
      </c>
      <c r="AM13" s="1012" t="n">
        <v>0</v>
      </c>
      <c r="AN13" s="1012" t="n">
        <v>0</v>
      </c>
      <c r="AO13" s="1012" t="n">
        <v>0</v>
      </c>
      <c r="AP13" s="1012" t="n">
        <v>0</v>
      </c>
      <c r="AQ13" s="1012" t="n">
        <v>0</v>
      </c>
      <c r="AR13" s="1012" t="n">
        <v>0</v>
      </c>
      <c r="AS13" s="1012" t="n">
        <v>0</v>
      </c>
      <c r="AT13" s="1012" t="n">
        <v>0</v>
      </c>
      <c r="AU13" s="1012" t="n">
        <v>0</v>
      </c>
      <c r="AV13" s="1012" t="n">
        <v>0</v>
      </c>
      <c r="AW13" s="1012" t="n">
        <v>0</v>
      </c>
      <c r="AX13" s="1012" t="n">
        <v>0</v>
      </c>
      <c r="AY13" s="1012" t="n">
        <v>0</v>
      </c>
      <c r="AZ13" s="1012" t="n">
        <v>0</v>
      </c>
      <c r="BA13" s="1012" t="n">
        <v>0</v>
      </c>
      <c r="BB13" s="1012" t="n">
        <v>0</v>
      </c>
      <c r="BC13" s="1012" t="n">
        <v>0</v>
      </c>
      <c r="BD13" s="1012" t="n">
        <v>0</v>
      </c>
      <c r="BE13" s="1012" t="n">
        <v>0</v>
      </c>
      <c r="BF13" s="1012" t="n">
        <v>0</v>
      </c>
      <c r="BG13" s="1012" t="n">
        <v>0</v>
      </c>
      <c r="BH13" s="1012" t="n">
        <v>0</v>
      </c>
      <c r="BI13" s="1012" t="n">
        <v>0</v>
      </c>
      <c r="BJ13" s="1012" t="n">
        <v>0</v>
      </c>
      <c r="BK13" s="1012" t="n">
        <v>0</v>
      </c>
      <c r="BL13" s="1012" t="n">
        <v>0</v>
      </c>
      <c r="BM13" s="1012" t="n">
        <v>0</v>
      </c>
      <c r="BN13" s="1012" t="n">
        <v>0</v>
      </c>
      <c r="BO13" s="1012" t="n">
        <v>0</v>
      </c>
      <c r="BP13" s="1012" t="n">
        <v>0</v>
      </c>
      <c r="BQ13" s="1012" t="n">
        <v>0</v>
      </c>
      <c r="BR13" s="1012" t="n">
        <v>0</v>
      </c>
      <c r="BS13" s="1012" t="n">
        <v>0</v>
      </c>
      <c r="BT13" s="1012" t="n">
        <v>0</v>
      </c>
      <c r="BU13" s="1012" t="n">
        <v>0</v>
      </c>
      <c r="BV13" s="1012" t="n">
        <v>0</v>
      </c>
      <c r="BW13" s="1012" t="n">
        <v>0</v>
      </c>
      <c r="BX13" s="1012" t="n">
        <v>0</v>
      </c>
      <c r="BY13" s="1012" t="n">
        <v>0</v>
      </c>
      <c r="BZ13" s="1012" t="n">
        <v>0</v>
      </c>
      <c r="CA13" s="1012" t="n">
        <v>0</v>
      </c>
      <c r="CB13" s="1012" t="n">
        <v>0</v>
      </c>
      <c r="CC13" s="1012" t="n">
        <v>0</v>
      </c>
      <c r="CD13" s="1012" t="n">
        <v>0</v>
      </c>
      <c r="CE13" s="1012" t="n">
        <v>0</v>
      </c>
      <c r="CF13" s="1012" t="n">
        <v>0</v>
      </c>
      <c r="CG13" s="1012" t="n">
        <v>0</v>
      </c>
      <c r="CH13" s="1012" t="n">
        <v>0</v>
      </c>
      <c r="CI13" s="1012" t="n">
        <v>0</v>
      </c>
      <c r="CJ13" s="1012" t="n">
        <v>0</v>
      </c>
      <c r="CK13" s="1012" t="n">
        <v>0</v>
      </c>
      <c r="CL13" s="1012" t="n">
        <v>0</v>
      </c>
      <c r="CM13" s="1012" t="n">
        <v>0</v>
      </c>
      <c r="CN13" s="1012" t="n">
        <v>0</v>
      </c>
      <c r="CO13" s="1012" t="n">
        <v>0</v>
      </c>
      <c r="CP13" s="1012" t="n">
        <v>0</v>
      </c>
      <c r="CQ13" s="1012" t="n">
        <v>0</v>
      </c>
      <c r="CR13" s="1012" t="n">
        <v>0</v>
      </c>
      <c r="CS13" s="1012" t="n">
        <v>0</v>
      </c>
      <c r="CT13" s="1012" t="n">
        <v>0</v>
      </c>
      <c r="CU13" s="1012" t="n">
        <v>0</v>
      </c>
      <c r="CV13" s="1012" t="n">
        <v>0</v>
      </c>
      <c r="CW13" s="1012" t="n">
        <v>0</v>
      </c>
      <c r="CX13" s="1012" t="n">
        <v>0</v>
      </c>
    </row>
    <row r="14" customFormat="false" ht="22.5" hidden="false" customHeight="false" outlineLevel="0" collapsed="false">
      <c r="A14" s="1009" t="s">
        <v>219</v>
      </c>
      <c r="B14" s="1009" t="s">
        <v>113</v>
      </c>
      <c r="C14" s="1009" t="s">
        <v>116</v>
      </c>
      <c r="D14" s="1010" t="s">
        <v>117</v>
      </c>
      <c r="E14" s="1015" t="s">
        <v>319</v>
      </c>
      <c r="F14" s="1016" t="s">
        <v>316</v>
      </c>
      <c r="G14" s="1012" t="n">
        <v>7.4958</v>
      </c>
      <c r="H14" s="1012" t="n">
        <v>0</v>
      </c>
      <c r="I14" s="1012" t="n">
        <v>0</v>
      </c>
      <c r="J14" s="1012" t="n">
        <v>0</v>
      </c>
      <c r="K14" s="1012" t="n">
        <v>0</v>
      </c>
      <c r="L14" s="1013" t="n">
        <v>0</v>
      </c>
      <c r="M14" s="1012" t="n">
        <v>0</v>
      </c>
      <c r="N14" s="1012" t="n">
        <v>0</v>
      </c>
      <c r="O14" s="1012" t="n">
        <v>0</v>
      </c>
      <c r="P14" s="1012" t="n">
        <v>0</v>
      </c>
      <c r="Q14" s="1012" t="n">
        <v>0</v>
      </c>
      <c r="R14" s="1012" t="n">
        <v>7.4958</v>
      </c>
      <c r="S14" s="1012" t="n">
        <v>7.4958</v>
      </c>
      <c r="T14" s="1012" t="n">
        <v>0</v>
      </c>
      <c r="U14" s="1012" t="n">
        <v>0</v>
      </c>
      <c r="V14" s="1012" t="n">
        <v>0</v>
      </c>
      <c r="W14" s="1012" t="n">
        <v>0</v>
      </c>
      <c r="X14" s="1012" t="n">
        <v>0</v>
      </c>
      <c r="Y14" s="1012" t="n">
        <v>0</v>
      </c>
      <c r="Z14" s="1012" t="n">
        <v>0</v>
      </c>
      <c r="AA14" s="1012" t="n">
        <v>0</v>
      </c>
      <c r="AB14" s="1012" t="n">
        <v>0</v>
      </c>
      <c r="AC14" s="1012" t="n">
        <v>0</v>
      </c>
      <c r="AD14" s="1012" t="n">
        <v>0</v>
      </c>
      <c r="AE14" s="1012" t="n">
        <v>0</v>
      </c>
      <c r="AF14" s="1012" t="n">
        <v>0</v>
      </c>
      <c r="AG14" s="1012" t="n">
        <v>0</v>
      </c>
      <c r="AH14" s="1012" t="n">
        <v>0</v>
      </c>
      <c r="AI14" s="1012" t="n">
        <v>0</v>
      </c>
      <c r="AJ14" s="1012" t="n">
        <v>0</v>
      </c>
      <c r="AK14" s="1012" t="n">
        <v>0</v>
      </c>
      <c r="AL14" s="1012" t="n">
        <v>0</v>
      </c>
      <c r="AM14" s="1012" t="n">
        <v>0</v>
      </c>
      <c r="AN14" s="1012" t="n">
        <v>0</v>
      </c>
      <c r="AO14" s="1012" t="n">
        <v>0</v>
      </c>
      <c r="AP14" s="1012" t="n">
        <v>0</v>
      </c>
      <c r="AQ14" s="1012" t="n">
        <v>0</v>
      </c>
      <c r="AR14" s="1012" t="n">
        <v>0</v>
      </c>
      <c r="AS14" s="1012" t="n">
        <v>0</v>
      </c>
      <c r="AT14" s="1012" t="n">
        <v>0</v>
      </c>
      <c r="AU14" s="1012" t="n">
        <v>0</v>
      </c>
      <c r="AV14" s="1012" t="n">
        <v>0</v>
      </c>
      <c r="AW14" s="1012" t="n">
        <v>0</v>
      </c>
      <c r="AX14" s="1012" t="n">
        <v>0</v>
      </c>
      <c r="AY14" s="1012" t="n">
        <v>0</v>
      </c>
      <c r="AZ14" s="1012" t="n">
        <v>0</v>
      </c>
      <c r="BA14" s="1012" t="n">
        <v>0</v>
      </c>
      <c r="BB14" s="1012" t="n">
        <v>0</v>
      </c>
      <c r="BC14" s="1012" t="n">
        <v>0</v>
      </c>
      <c r="BD14" s="1012" t="n">
        <v>0</v>
      </c>
      <c r="BE14" s="1012" t="n">
        <v>0</v>
      </c>
      <c r="BF14" s="1012" t="n">
        <v>0</v>
      </c>
      <c r="BG14" s="1012" t="n">
        <v>0</v>
      </c>
      <c r="BH14" s="1012" t="n">
        <v>0</v>
      </c>
      <c r="BI14" s="1012" t="n">
        <v>0</v>
      </c>
      <c r="BJ14" s="1012" t="n">
        <v>0</v>
      </c>
      <c r="BK14" s="1012" t="n">
        <v>0</v>
      </c>
      <c r="BL14" s="1012" t="n">
        <v>0</v>
      </c>
      <c r="BM14" s="1012" t="n">
        <v>0</v>
      </c>
      <c r="BN14" s="1012" t="n">
        <v>0</v>
      </c>
      <c r="BO14" s="1012" t="n">
        <v>0</v>
      </c>
      <c r="BP14" s="1012" t="n">
        <v>0</v>
      </c>
      <c r="BQ14" s="1012" t="n">
        <v>0</v>
      </c>
      <c r="BR14" s="1012" t="n">
        <v>0</v>
      </c>
      <c r="BS14" s="1012" t="n">
        <v>0</v>
      </c>
      <c r="BT14" s="1012" t="n">
        <v>0</v>
      </c>
      <c r="BU14" s="1012" t="n">
        <v>0</v>
      </c>
      <c r="BV14" s="1012" t="n">
        <v>0</v>
      </c>
      <c r="BW14" s="1012" t="n">
        <v>0</v>
      </c>
      <c r="BX14" s="1012" t="n">
        <v>0</v>
      </c>
      <c r="BY14" s="1012" t="n">
        <v>0</v>
      </c>
      <c r="BZ14" s="1012" t="n">
        <v>0</v>
      </c>
      <c r="CA14" s="1012" t="n">
        <v>0</v>
      </c>
      <c r="CB14" s="1012" t="n">
        <v>0</v>
      </c>
      <c r="CC14" s="1012" t="n">
        <v>0</v>
      </c>
      <c r="CD14" s="1012" t="n">
        <v>0</v>
      </c>
      <c r="CE14" s="1012" t="n">
        <v>0</v>
      </c>
      <c r="CF14" s="1012" t="n">
        <v>0</v>
      </c>
      <c r="CG14" s="1012" t="n">
        <v>0</v>
      </c>
      <c r="CH14" s="1012" t="n">
        <v>0</v>
      </c>
      <c r="CI14" s="1012" t="n">
        <v>0</v>
      </c>
      <c r="CJ14" s="1012" t="n">
        <v>0</v>
      </c>
      <c r="CK14" s="1012" t="n">
        <v>0</v>
      </c>
      <c r="CL14" s="1012" t="n">
        <v>0</v>
      </c>
      <c r="CM14" s="1012" t="n">
        <v>0</v>
      </c>
      <c r="CN14" s="1012" t="n">
        <v>0</v>
      </c>
      <c r="CO14" s="1012" t="n">
        <v>0</v>
      </c>
      <c r="CP14" s="1012" t="n">
        <v>0</v>
      </c>
      <c r="CQ14" s="1012" t="n">
        <v>0</v>
      </c>
      <c r="CR14" s="1012" t="n">
        <v>0</v>
      </c>
      <c r="CS14" s="1012" t="n">
        <v>0</v>
      </c>
      <c r="CT14" s="1012" t="n">
        <v>0</v>
      </c>
      <c r="CU14" s="1012" t="n">
        <v>0</v>
      </c>
      <c r="CV14" s="1012" t="n">
        <v>0</v>
      </c>
      <c r="CW14" s="1012" t="n">
        <v>0</v>
      </c>
      <c r="CX14" s="1012" t="n">
        <v>0</v>
      </c>
    </row>
    <row r="15" customFormat="false" ht="18" hidden="false" customHeight="true" outlineLevel="0" collapsed="false">
      <c r="A15" s="1017"/>
      <c r="B15" s="1017"/>
      <c r="C15" s="1017"/>
      <c r="D15" s="1017"/>
      <c r="E15" s="1017"/>
      <c r="F15" s="1017"/>
    </row>
    <row r="16" customFormat="false" ht="18" hidden="false" customHeight="true" outlineLevel="0" collapsed="false">
      <c r="A16" s="1017"/>
      <c r="B16" s="1017"/>
      <c r="C16" s="1017"/>
      <c r="D16" s="1017"/>
      <c r="E16" s="1017"/>
      <c r="F16" s="1017"/>
    </row>
    <row r="17" customFormat="false" ht="18" hidden="false" customHeight="true" outlineLevel="0" collapsed="false">
      <c r="A17" s="1017"/>
      <c r="B17" s="1017"/>
      <c r="C17" s="1017"/>
      <c r="D17" s="1017"/>
      <c r="E17" s="1017"/>
      <c r="F17" s="1017"/>
    </row>
    <row r="18" customFormat="false" ht="18" hidden="false" customHeight="true" outlineLevel="0" collapsed="false">
      <c r="A18" s="1017"/>
      <c r="B18" s="1017"/>
      <c r="C18" s="1017"/>
      <c r="D18" s="1017"/>
      <c r="E18" s="1017"/>
      <c r="F18" s="1017"/>
    </row>
    <row r="19" customFormat="false" ht="18" hidden="false" customHeight="true" outlineLevel="0" collapsed="false">
      <c r="A19" s="1017"/>
      <c r="B19" s="1017"/>
      <c r="C19" s="1017"/>
      <c r="D19" s="1017"/>
      <c r="E19" s="1018"/>
      <c r="F19" s="1017"/>
    </row>
    <row r="20" customFormat="false" ht="18" hidden="false" customHeight="true" outlineLevel="0" collapsed="false">
      <c r="A20" s="1017"/>
      <c r="B20" s="1017"/>
      <c r="C20" s="1017"/>
      <c r="D20" s="1017"/>
      <c r="E20" s="1017"/>
      <c r="F20" s="1017"/>
    </row>
    <row r="21" customFormat="false" ht="18" hidden="false" customHeight="true" outlineLevel="0" collapsed="false">
      <c r="A21" s="1017"/>
      <c r="B21" s="1017"/>
      <c r="C21" s="1017"/>
      <c r="D21" s="1017"/>
      <c r="E21" s="1017"/>
      <c r="F21" s="1017"/>
    </row>
    <row r="22" customFormat="false" ht="18" hidden="false" customHeight="true" outlineLevel="0" collapsed="false">
      <c r="A22" s="1017"/>
      <c r="B22" s="1017"/>
      <c r="C22" s="1017"/>
      <c r="D22" s="1017"/>
      <c r="E22" s="1017"/>
      <c r="F22" s="1017"/>
    </row>
    <row r="23" customFormat="false" ht="18" hidden="false" customHeight="true" outlineLevel="0" collapsed="false">
      <c r="A23" s="1017"/>
      <c r="B23" s="1017"/>
      <c r="C23" s="1017"/>
      <c r="D23" s="1017"/>
      <c r="E23" s="1017"/>
      <c r="F23" s="1017"/>
    </row>
  </sheetData>
  <mergeCells count="16">
    <mergeCell ref="A2:AE2"/>
    <mergeCell ref="A4:C4"/>
    <mergeCell ref="D4:D5"/>
    <mergeCell ref="E4:E5"/>
    <mergeCell ref="F4:F5"/>
    <mergeCell ref="G4:G5"/>
    <mergeCell ref="H4:Q4"/>
    <mergeCell ref="R4:AS4"/>
    <mergeCell ref="AT4:BJ4"/>
    <mergeCell ref="BK4:BO4"/>
    <mergeCell ref="BP4:BP5"/>
    <mergeCell ref="BQ4:BS4"/>
    <mergeCell ref="BT4:BV4"/>
    <mergeCell ref="BW4:CG4"/>
    <mergeCell ref="CH4:CW4"/>
    <mergeCell ref="CX4:C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019" width="27.87"/>
    <col collapsed="false" customWidth="true" hidden="false" outlineLevel="0" max="2" min="2" style="1019" width="21.62"/>
    <col collapsed="false" customWidth="true" hidden="false" outlineLevel="0" max="11" min="3" style="1019" width="9.25"/>
    <col collapsed="false" customWidth="true" hidden="false" outlineLevel="0" max="13" min="12" style="1019" width="8.49"/>
    <col collapsed="false" customWidth="true" hidden="false" outlineLevel="0" max="17" min="14" style="1019" width="9.25"/>
    <col collapsed="false" customWidth="true" hidden="false" outlineLevel="0" max="18" min="18" style="1019" width="10.37"/>
    <col collapsed="false" customWidth="false" hidden="false" outlineLevel="0" max="257" min="19" style="1019" width="6.87"/>
  </cols>
  <sheetData>
    <row r="1" customFormat="false" ht="18" hidden="false" customHeight="true" outlineLevel="0" collapsed="false">
      <c r="A1" s="1020"/>
      <c r="B1" s="1020"/>
      <c r="C1" s="1020"/>
      <c r="D1" s="1020"/>
      <c r="E1" s="1020"/>
      <c r="F1" s="1020"/>
      <c r="G1" s="1020"/>
      <c r="H1" s="1020"/>
      <c r="I1" s="1020"/>
      <c r="J1" s="1020"/>
      <c r="K1" s="1020"/>
      <c r="L1" s="1020"/>
      <c r="M1" s="1020"/>
      <c r="N1" s="1020"/>
      <c r="Q1" s="1021" t="s">
        <v>374</v>
      </c>
      <c r="R1" s="1020"/>
    </row>
    <row r="2" customFormat="false" ht="18" hidden="false" customHeight="true" outlineLevel="0" collapsed="false">
      <c r="A2" s="1022" t="s">
        <v>375</v>
      </c>
      <c r="B2" s="1022"/>
      <c r="C2" s="1022"/>
      <c r="D2" s="1022"/>
      <c r="E2" s="1022"/>
      <c r="F2" s="1022"/>
      <c r="G2" s="1022"/>
      <c r="H2" s="1022"/>
      <c r="I2" s="1022"/>
      <c r="J2" s="1022"/>
      <c r="K2" s="1022"/>
      <c r="L2" s="1022"/>
      <c r="M2" s="1022"/>
      <c r="N2" s="1022"/>
      <c r="Q2" s="1023"/>
      <c r="R2" s="1020"/>
    </row>
    <row r="3" customFormat="false" ht="18" hidden="false" customHeight="true" outlineLevel="0" collapsed="false">
      <c r="A3" s="1020"/>
      <c r="B3" s="1020"/>
      <c r="C3" s="1020"/>
      <c r="D3" s="1020"/>
      <c r="E3" s="1020"/>
      <c r="F3" s="1020"/>
      <c r="G3" s="1020"/>
      <c r="H3" s="1020"/>
      <c r="I3" s="1020"/>
      <c r="J3" s="1020"/>
      <c r="K3" s="1020"/>
      <c r="L3" s="1020"/>
      <c r="M3" s="1020"/>
      <c r="N3" s="1020"/>
      <c r="Q3" s="1024" t="s">
        <v>7</v>
      </c>
      <c r="R3" s="1020"/>
    </row>
    <row r="4" customFormat="false" ht="16.5" hidden="false" customHeight="true" outlineLevel="0" collapsed="false">
      <c r="A4" s="1025" t="s">
        <v>63</v>
      </c>
      <c r="B4" s="1026" t="s">
        <v>376</v>
      </c>
      <c r="C4" s="1027" t="s">
        <v>377</v>
      </c>
      <c r="D4" s="1027"/>
      <c r="E4" s="1027"/>
      <c r="F4" s="1027"/>
      <c r="G4" s="1027"/>
      <c r="H4" s="1027"/>
      <c r="I4" s="1027"/>
      <c r="J4" s="1027"/>
      <c r="K4" s="1027"/>
      <c r="L4" s="1027"/>
      <c r="M4" s="1027"/>
      <c r="N4" s="1027"/>
      <c r="O4" s="1027"/>
      <c r="P4" s="1027"/>
      <c r="Q4" s="1028" t="s">
        <v>378</v>
      </c>
      <c r="R4" s="1020"/>
    </row>
    <row r="5" customFormat="false" ht="16.5" hidden="false" customHeight="true" outlineLevel="0" collapsed="false">
      <c r="A5" s="1025"/>
      <c r="B5" s="1026"/>
      <c r="C5" s="1029" t="s">
        <v>379</v>
      </c>
      <c r="D5" s="1030" t="s">
        <v>380</v>
      </c>
      <c r="E5" s="1030"/>
      <c r="F5" s="1030"/>
      <c r="G5" s="1030"/>
      <c r="H5" s="1030"/>
      <c r="I5" s="1030"/>
      <c r="J5" s="1030"/>
      <c r="K5" s="1030"/>
      <c r="L5" s="1030"/>
      <c r="M5" s="1028" t="s">
        <v>381</v>
      </c>
      <c r="N5" s="1031" t="s">
        <v>66</v>
      </c>
      <c r="O5" s="1032" t="s">
        <v>67</v>
      </c>
      <c r="P5" s="1025" t="s">
        <v>68</v>
      </c>
      <c r="Q5" s="1028"/>
      <c r="R5" s="1020"/>
    </row>
    <row r="6" customFormat="false" ht="40.5" hidden="false" customHeight="true" outlineLevel="0" collapsed="false">
      <c r="A6" s="1025"/>
      <c r="B6" s="1026"/>
      <c r="C6" s="1029"/>
      <c r="D6" s="1033" t="s">
        <v>382</v>
      </c>
      <c r="E6" s="1033" t="s">
        <v>383</v>
      </c>
      <c r="F6" s="1033" t="s">
        <v>384</v>
      </c>
      <c r="G6" s="1033" t="s">
        <v>385</v>
      </c>
      <c r="H6" s="1033" t="s">
        <v>386</v>
      </c>
      <c r="I6" s="1033" t="s">
        <v>387</v>
      </c>
      <c r="J6" s="1033" t="s">
        <v>388</v>
      </c>
      <c r="K6" s="1033" t="s">
        <v>389</v>
      </c>
      <c r="L6" s="1033" t="s">
        <v>68</v>
      </c>
      <c r="M6" s="1028"/>
      <c r="N6" s="1031"/>
      <c r="O6" s="1032"/>
      <c r="P6" s="1025"/>
      <c r="Q6" s="1028"/>
      <c r="R6" s="1020"/>
    </row>
    <row r="7" customFormat="false" ht="16.5" hidden="false" customHeight="true" outlineLevel="0" collapsed="false">
      <c r="A7" s="1034" t="s">
        <v>76</v>
      </c>
      <c r="B7" s="1035" t="s">
        <v>76</v>
      </c>
      <c r="C7" s="1036" t="n">
        <v>1</v>
      </c>
      <c r="D7" s="1037" t="n">
        <f aca="false">C7+1</f>
        <v>2</v>
      </c>
      <c r="E7" s="1037" t="n">
        <f aca="false">D7+1</f>
        <v>3</v>
      </c>
      <c r="F7" s="1037" t="n">
        <f aca="false">E7+1</f>
        <v>4</v>
      </c>
      <c r="G7" s="1037" t="n">
        <f aca="false">F7+1</f>
        <v>5</v>
      </c>
      <c r="H7" s="1037" t="n">
        <f aca="false">G7+1</f>
        <v>6</v>
      </c>
      <c r="I7" s="1037" t="n">
        <f aca="false">H7+1</f>
        <v>7</v>
      </c>
      <c r="J7" s="1037" t="n">
        <f aca="false">I7+1</f>
        <v>8</v>
      </c>
      <c r="K7" s="1037" t="n">
        <f aca="false">J7+1</f>
        <v>9</v>
      </c>
      <c r="L7" s="1037" t="n">
        <f aca="false">K7+1</f>
        <v>10</v>
      </c>
      <c r="M7" s="1037" t="n">
        <f aca="false">L7+1</f>
        <v>11</v>
      </c>
      <c r="N7" s="1037" t="n">
        <f aca="false">M7+1</f>
        <v>12</v>
      </c>
      <c r="O7" s="1037" t="n">
        <f aca="false">N7+1</f>
        <v>13</v>
      </c>
      <c r="P7" s="1037" t="n">
        <f aca="false">O7+1</f>
        <v>14</v>
      </c>
      <c r="Q7" s="1037" t="n">
        <f aca="false">P7+1</f>
        <v>15</v>
      </c>
      <c r="R7" s="1038"/>
    </row>
    <row r="8" s="1046" customFormat="true" ht="16.5" hidden="false" customHeight="true" outlineLevel="0" collapsed="false">
      <c r="A8" s="1039"/>
      <c r="B8" s="1040" t="s">
        <v>87</v>
      </c>
      <c r="C8" s="1041" t="n">
        <v>66.01</v>
      </c>
      <c r="D8" s="1041" t="n">
        <v>66.01</v>
      </c>
      <c r="E8" s="1042" t="n">
        <v>0</v>
      </c>
      <c r="F8" s="1043" t="n">
        <v>66</v>
      </c>
      <c r="G8" s="1041" t="n">
        <v>0</v>
      </c>
      <c r="H8" s="1041" t="n">
        <v>0</v>
      </c>
      <c r="I8" s="1041" t="n">
        <v>0.01</v>
      </c>
      <c r="J8" s="1041" t="n">
        <v>0</v>
      </c>
      <c r="K8" s="1041" t="n">
        <v>0</v>
      </c>
      <c r="L8" s="1041" t="n">
        <v>0</v>
      </c>
      <c r="M8" s="1041" t="n">
        <v>0</v>
      </c>
      <c r="N8" s="1041" t="n">
        <v>0</v>
      </c>
      <c r="O8" s="1041" t="n">
        <v>0</v>
      </c>
      <c r="P8" s="1041" t="n">
        <v>0</v>
      </c>
      <c r="Q8" s="1044" t="s">
        <v>378</v>
      </c>
      <c r="R8" s="1045"/>
    </row>
    <row r="9" customFormat="false" ht="16.5" hidden="false" customHeight="true" outlineLevel="0" collapsed="false">
      <c r="A9" s="1047" t="s">
        <v>3</v>
      </c>
      <c r="B9" s="1040" t="s">
        <v>390</v>
      </c>
      <c r="C9" s="1041" t="n">
        <v>0.01</v>
      </c>
      <c r="D9" s="1041" t="n">
        <v>0.01</v>
      </c>
      <c r="E9" s="1042" t="n">
        <v>0</v>
      </c>
      <c r="F9" s="1043" t="n">
        <v>0</v>
      </c>
      <c r="G9" s="1041" t="n">
        <v>0</v>
      </c>
      <c r="H9" s="1041" t="n">
        <v>0</v>
      </c>
      <c r="I9" s="1041" t="n">
        <v>0.01</v>
      </c>
      <c r="J9" s="1041" t="n">
        <v>0</v>
      </c>
      <c r="K9" s="1041" t="n">
        <v>0</v>
      </c>
      <c r="L9" s="1041" t="n">
        <v>0</v>
      </c>
      <c r="M9" s="1041" t="n">
        <v>0</v>
      </c>
      <c r="N9" s="1041" t="n">
        <v>0</v>
      </c>
      <c r="O9" s="1041" t="n">
        <v>0</v>
      </c>
      <c r="P9" s="1041" t="n">
        <v>0</v>
      </c>
      <c r="Q9" s="1038"/>
      <c r="R9" s="1038"/>
    </row>
    <row r="10" customFormat="false" ht="16.5" hidden="false" customHeight="true" outlineLevel="0" collapsed="false">
      <c r="A10" s="1047" t="s">
        <v>3</v>
      </c>
      <c r="B10" s="1040" t="s">
        <v>391</v>
      </c>
      <c r="C10" s="1041" t="n">
        <v>66</v>
      </c>
      <c r="D10" s="1041" t="n">
        <v>66</v>
      </c>
      <c r="E10" s="1042" t="n">
        <v>0</v>
      </c>
      <c r="F10" s="1043" t="n">
        <v>66</v>
      </c>
      <c r="G10" s="1041" t="n">
        <v>0</v>
      </c>
      <c r="H10" s="1041" t="n">
        <v>0</v>
      </c>
      <c r="I10" s="1041" t="n">
        <v>0</v>
      </c>
      <c r="J10" s="1041" t="n">
        <v>0</v>
      </c>
      <c r="K10" s="1041" t="n">
        <v>0</v>
      </c>
      <c r="L10" s="1041" t="n">
        <v>0</v>
      </c>
      <c r="M10" s="1041" t="n">
        <v>0</v>
      </c>
      <c r="N10" s="1041" t="n">
        <v>0</v>
      </c>
      <c r="O10" s="1041" t="n">
        <v>0</v>
      </c>
      <c r="P10" s="1041" t="n">
        <v>0</v>
      </c>
      <c r="Q10" s="1038"/>
      <c r="R10" s="1038"/>
    </row>
    <row r="11" customFormat="false" ht="18" hidden="false" customHeight="true" outlineLevel="0" collapsed="false">
      <c r="A11" s="1038"/>
      <c r="B11" s="1038"/>
      <c r="C11" s="1038"/>
      <c r="D11" s="1038"/>
      <c r="E11" s="1038"/>
      <c r="F11" s="1038"/>
      <c r="G11" s="1038"/>
      <c r="H11" s="1038"/>
      <c r="I11" s="1048"/>
      <c r="J11" s="1038"/>
      <c r="K11" s="1038"/>
      <c r="L11" s="1038"/>
      <c r="M11" s="1038"/>
      <c r="N11" s="1038"/>
      <c r="O11" s="1046"/>
      <c r="P11" s="1046"/>
      <c r="Q11" s="1038"/>
      <c r="R11" s="1038"/>
    </row>
    <row r="12" customFormat="false" ht="18" hidden="false" customHeight="true" outlineLevel="0" collapsed="false">
      <c r="A12" s="1038"/>
      <c r="B12" s="1038"/>
      <c r="C12" s="1038"/>
      <c r="D12" s="1038"/>
      <c r="E12" s="1038"/>
      <c r="F12" s="1038"/>
      <c r="G12" s="1038"/>
      <c r="H12" s="1038"/>
      <c r="I12" s="1038"/>
      <c r="J12" s="1038"/>
      <c r="K12" s="1038"/>
      <c r="L12" s="1038"/>
      <c r="M12" s="1038"/>
      <c r="N12" s="1038"/>
      <c r="P12" s="1046"/>
      <c r="Q12" s="1038"/>
      <c r="R12" s="1038"/>
    </row>
    <row r="13" customFormat="false" ht="18" hidden="false" customHeight="true" outlineLevel="0" collapsed="false">
      <c r="A13" s="1038"/>
      <c r="B13" s="1038"/>
      <c r="C13" s="1038"/>
      <c r="D13" s="1038"/>
      <c r="E13" s="1038"/>
      <c r="F13" s="1038"/>
      <c r="G13" s="1038"/>
      <c r="H13" s="1038"/>
      <c r="I13" s="1038"/>
      <c r="J13" s="1048"/>
      <c r="K13" s="1048"/>
      <c r="L13" s="1048"/>
      <c r="M13" s="1048"/>
      <c r="N13" s="1038"/>
      <c r="O13" s="1046"/>
      <c r="P13" s="1046"/>
      <c r="Q13" s="1038"/>
      <c r="R13" s="1038"/>
    </row>
    <row r="14" customFormat="false" ht="18" hidden="false" customHeight="true" outlineLevel="0" collapsed="false">
      <c r="A14" s="1020"/>
      <c r="B14" s="1020"/>
      <c r="C14" s="1038"/>
      <c r="D14" s="1038"/>
      <c r="E14" s="1038"/>
      <c r="F14" s="1038"/>
      <c r="G14" s="1038"/>
      <c r="H14" s="1038"/>
      <c r="I14" s="1038"/>
      <c r="J14" s="1020"/>
      <c r="K14" s="1020"/>
      <c r="L14" s="1038"/>
      <c r="M14" s="1038"/>
      <c r="N14" s="1020"/>
      <c r="Q14" s="1038"/>
      <c r="R14" s="1020"/>
    </row>
    <row r="15" customFormat="false" ht="18" hidden="false" customHeight="true" outlineLevel="0" collapsed="false">
      <c r="A15" s="1020"/>
      <c r="B15" s="1020"/>
      <c r="C15" s="1020"/>
      <c r="D15" s="1020"/>
      <c r="E15" s="1038"/>
      <c r="F15" s="1020"/>
      <c r="G15" s="1038"/>
      <c r="H15" s="1038"/>
      <c r="I15" s="1020"/>
      <c r="J15" s="1038"/>
      <c r="K15" s="1038"/>
      <c r="L15" s="1038"/>
      <c r="M15" s="1038"/>
      <c r="N15" s="1020"/>
      <c r="Q15" s="1038"/>
      <c r="R15" s="1020"/>
    </row>
    <row r="16" customFormat="false" ht="18" hidden="false" customHeight="true" outlineLevel="0" collapsed="false">
      <c r="A16" s="1020"/>
      <c r="B16" s="1020"/>
      <c r="C16" s="1020"/>
      <c r="D16" s="1020"/>
      <c r="E16" s="1020"/>
      <c r="F16" s="1038"/>
      <c r="G16" s="1020"/>
      <c r="H16" s="1020"/>
      <c r="I16" s="1020"/>
      <c r="J16" s="1020"/>
      <c r="K16" s="1020"/>
      <c r="L16" s="1020"/>
      <c r="M16" s="1020"/>
      <c r="N16" s="1020"/>
      <c r="Q16" s="1020"/>
      <c r="R16" s="1020"/>
    </row>
    <row r="17" customFormat="false" ht="18" hidden="false" customHeight="true" outlineLevel="0" collapsed="false">
      <c r="A17" s="1020"/>
      <c r="B17" s="1020"/>
      <c r="C17" s="1020"/>
      <c r="D17" s="1020"/>
      <c r="E17" s="1038"/>
      <c r="F17" s="1020"/>
      <c r="G17" s="1020"/>
      <c r="H17" s="1020"/>
      <c r="I17" s="1020"/>
      <c r="J17" s="1020"/>
      <c r="K17" s="1020"/>
      <c r="L17" s="1020"/>
      <c r="M17" s="1020"/>
      <c r="N17" s="1020"/>
      <c r="Q17" s="1020"/>
      <c r="R17" s="1020"/>
    </row>
  </sheetData>
  <mergeCells count="11">
    <mergeCell ref="A2:N2"/>
    <mergeCell ref="A4:A6"/>
    <mergeCell ref="B4:B6"/>
    <mergeCell ref="C4:P4"/>
    <mergeCell ref="Q4:Q6"/>
    <mergeCell ref="C5:C6"/>
    <mergeCell ref="D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049" width="4.36"/>
    <col collapsed="false" customWidth="true" hidden="false" outlineLevel="0" max="3" min="2" style="1049" width="3.49"/>
    <col collapsed="false" customWidth="true" hidden="false" outlineLevel="0" max="4" min="4" style="1049" width="27.49"/>
    <col collapsed="false" customWidth="true" hidden="false" outlineLevel="0" max="5" min="5" style="1049" width="19.62"/>
    <col collapsed="false" customWidth="true" hidden="false" outlineLevel="0" max="6" min="6" style="1049" width="11.99"/>
    <col collapsed="false" customWidth="false" hidden="false" outlineLevel="0" max="7" min="7" style="1049" width="6.87"/>
    <col collapsed="false" customWidth="true" hidden="false" outlineLevel="0" max="8" min="8" style="1049" width="6.62"/>
    <col collapsed="false" customWidth="true" hidden="false" outlineLevel="0" max="9" min="9" style="1049" width="11.62"/>
    <col collapsed="false" customWidth="true" hidden="false" outlineLevel="0" max="10" min="10" style="1049" width="4.86"/>
    <col collapsed="false" customWidth="true" hidden="false" outlineLevel="0" max="11" min="11" style="1049" width="5.12"/>
    <col collapsed="false" customWidth="true" hidden="false" outlineLevel="0" max="12" min="12" style="1049" width="11.75"/>
    <col collapsed="false" customWidth="true" hidden="false" outlineLevel="0" max="14" min="13" style="1049" width="10.62"/>
    <col collapsed="false" customWidth="true" hidden="false" outlineLevel="0" max="15" min="15" style="1049" width="14.37"/>
    <col collapsed="false" customWidth="true" hidden="false" outlineLevel="0" max="18" min="16" style="1049" width="13.36"/>
    <col collapsed="false" customWidth="false" hidden="false" outlineLevel="0" max="20" min="19" style="1049" width="6.87"/>
    <col collapsed="false" customWidth="true" hidden="false" outlineLevel="0" max="21" min="21" style="1049" width="13.12"/>
    <col collapsed="false" customWidth="true" hidden="false" outlineLevel="0" max="22" min="22" style="1049" width="12.86"/>
    <col collapsed="false" customWidth="true" hidden="false" outlineLevel="0" max="251" min="23" style="1049" width="6.74"/>
    <col collapsed="false" customWidth="false" hidden="false" outlineLevel="0" max="257" min="252" style="1049" width="6.87"/>
  </cols>
  <sheetData>
    <row r="1" customFormat="false" ht="18" hidden="false" customHeight="true" outlineLevel="0" collapsed="false">
      <c r="A1" s="1050"/>
      <c r="D1" s="1051"/>
      <c r="E1" s="1052"/>
      <c r="F1" s="1052"/>
      <c r="H1" s="1052"/>
      <c r="I1" s="1052"/>
      <c r="J1" s="1053"/>
      <c r="K1" s="1052"/>
      <c r="L1" s="1052"/>
      <c r="M1" s="1054"/>
      <c r="N1" s="1055"/>
      <c r="O1" s="1055"/>
      <c r="P1" s="1055"/>
      <c r="Q1" s="1055"/>
      <c r="R1" s="1055"/>
      <c r="U1" s="1055"/>
      <c r="V1" s="1056" t="s">
        <v>392</v>
      </c>
      <c r="W1" s="1057"/>
      <c r="X1" s="1057"/>
      <c r="Y1" s="1057"/>
      <c r="Z1" s="1057"/>
      <c r="AA1" s="1057"/>
      <c r="AB1" s="1057"/>
      <c r="AC1" s="1057"/>
      <c r="AD1" s="1057"/>
      <c r="AE1" s="1057"/>
      <c r="AF1" s="1057"/>
      <c r="AG1" s="1057"/>
      <c r="AH1" s="1057"/>
      <c r="AI1" s="1057"/>
      <c r="AJ1" s="1057"/>
      <c r="AK1" s="1057"/>
      <c r="AL1" s="1057"/>
      <c r="AM1" s="1057"/>
      <c r="AN1" s="1057"/>
      <c r="AO1" s="1057"/>
      <c r="AP1" s="1057"/>
      <c r="AQ1" s="1057"/>
      <c r="AR1" s="1057"/>
      <c r="AS1" s="1057"/>
      <c r="AT1" s="1057"/>
      <c r="AU1" s="1057"/>
      <c r="AV1" s="1057"/>
      <c r="AW1" s="1057"/>
      <c r="AX1" s="1057"/>
      <c r="AY1" s="1057"/>
      <c r="AZ1" s="1057"/>
      <c r="BA1" s="1057"/>
      <c r="BB1" s="1057"/>
      <c r="BC1" s="1057"/>
      <c r="BD1" s="1057"/>
      <c r="BE1" s="1057"/>
      <c r="BF1" s="1057"/>
      <c r="BG1" s="1057"/>
      <c r="BH1" s="1057"/>
      <c r="BI1" s="1057"/>
      <c r="BJ1" s="1057"/>
      <c r="BK1" s="1057"/>
      <c r="BL1" s="1057"/>
      <c r="BM1" s="1057"/>
      <c r="BN1" s="1057"/>
      <c r="BO1" s="1057"/>
      <c r="BP1" s="1057"/>
      <c r="BQ1" s="1057"/>
      <c r="BR1" s="1057"/>
      <c r="BS1" s="1057"/>
      <c r="BT1" s="1057"/>
      <c r="BU1" s="1057"/>
      <c r="BV1" s="1057"/>
      <c r="BW1" s="1057"/>
      <c r="BX1" s="1057"/>
      <c r="BY1" s="1057"/>
      <c r="BZ1" s="1057"/>
      <c r="CA1" s="1057"/>
      <c r="CB1" s="1057"/>
      <c r="CC1" s="1057"/>
      <c r="CD1" s="1057"/>
      <c r="CE1" s="1057"/>
      <c r="CF1" s="1057"/>
      <c r="CG1" s="1057"/>
      <c r="CH1" s="1057"/>
      <c r="CI1" s="1057"/>
      <c r="CJ1" s="1057"/>
      <c r="CK1" s="1057"/>
      <c r="CL1" s="1057"/>
      <c r="CM1" s="1057"/>
      <c r="CN1" s="1057"/>
      <c r="CO1" s="1057"/>
      <c r="CP1" s="1057"/>
      <c r="CQ1" s="1057"/>
      <c r="CR1" s="1057"/>
      <c r="CS1" s="1057"/>
      <c r="CT1" s="1057"/>
      <c r="CU1" s="1057"/>
      <c r="CV1" s="1057"/>
      <c r="CW1" s="1057"/>
      <c r="CX1" s="1057"/>
      <c r="CY1" s="1057"/>
      <c r="CZ1" s="1057"/>
      <c r="DA1" s="1057"/>
      <c r="DB1" s="1057"/>
      <c r="DC1" s="1057"/>
      <c r="DD1" s="1057"/>
      <c r="DE1" s="1057"/>
      <c r="DF1" s="1057"/>
      <c r="DG1" s="1057"/>
      <c r="DH1" s="1057"/>
      <c r="DI1" s="1057"/>
      <c r="DJ1" s="1057"/>
      <c r="DK1" s="1057"/>
      <c r="DL1" s="1057"/>
      <c r="DM1" s="1057"/>
      <c r="DN1" s="1057"/>
      <c r="DO1" s="1057"/>
      <c r="DP1" s="1057"/>
      <c r="DQ1" s="1057"/>
      <c r="DR1" s="1057"/>
      <c r="DS1" s="1057"/>
      <c r="DT1" s="1057"/>
      <c r="DU1" s="1057"/>
      <c r="DV1" s="1057"/>
      <c r="DW1" s="1057"/>
      <c r="DX1" s="1057"/>
      <c r="DY1" s="1057"/>
      <c r="DZ1" s="1057"/>
      <c r="EA1" s="1057"/>
      <c r="EB1" s="1057"/>
      <c r="EC1" s="1057"/>
      <c r="ED1" s="1057"/>
      <c r="EE1" s="1057"/>
      <c r="EF1" s="1057"/>
      <c r="EG1" s="1057"/>
      <c r="EH1" s="1057"/>
      <c r="EI1" s="1057"/>
      <c r="EJ1" s="1057"/>
      <c r="EK1" s="1057"/>
      <c r="EL1" s="1057"/>
      <c r="EM1" s="1057"/>
      <c r="EN1" s="1057"/>
      <c r="EO1" s="1057"/>
      <c r="EP1" s="1057"/>
      <c r="EQ1" s="1057"/>
      <c r="ER1" s="1057"/>
      <c r="ES1" s="1057"/>
      <c r="ET1" s="1057"/>
      <c r="EU1" s="1057"/>
      <c r="EV1" s="1057"/>
      <c r="EW1" s="1057"/>
      <c r="EX1" s="1057"/>
      <c r="EY1" s="1057"/>
      <c r="EZ1" s="1057"/>
      <c r="FA1" s="1057"/>
      <c r="FB1" s="1057"/>
      <c r="FC1" s="1057"/>
      <c r="FD1" s="1057"/>
      <c r="FE1" s="1057"/>
      <c r="FF1" s="1057"/>
      <c r="FG1" s="1057"/>
      <c r="FH1" s="1057"/>
      <c r="FI1" s="1057"/>
      <c r="FJ1" s="1057"/>
      <c r="FK1" s="1057"/>
      <c r="FL1" s="1057"/>
      <c r="FM1" s="1057"/>
      <c r="FN1" s="1057"/>
      <c r="FO1" s="1057"/>
      <c r="FP1" s="1057"/>
      <c r="FQ1" s="1057"/>
      <c r="FR1" s="1057"/>
      <c r="FS1" s="1057"/>
      <c r="FT1" s="1057"/>
      <c r="FU1" s="1057"/>
      <c r="FV1" s="1057"/>
      <c r="FW1" s="1057"/>
      <c r="FX1" s="1057"/>
      <c r="FY1" s="1057"/>
      <c r="FZ1" s="1057"/>
      <c r="GA1" s="1057"/>
      <c r="GB1" s="1057"/>
      <c r="GC1" s="1057"/>
      <c r="GD1" s="1057"/>
      <c r="GE1" s="1057"/>
      <c r="GF1" s="1057"/>
      <c r="GG1" s="1057"/>
      <c r="GH1" s="1057"/>
      <c r="GI1" s="1057"/>
      <c r="GJ1" s="1057"/>
      <c r="GK1" s="1057"/>
      <c r="GL1" s="1057"/>
      <c r="GM1" s="1057"/>
      <c r="GN1" s="1057"/>
      <c r="GO1" s="1057"/>
      <c r="GP1" s="1057"/>
      <c r="GQ1" s="1057"/>
      <c r="GR1" s="1057"/>
      <c r="GS1" s="1057"/>
      <c r="GT1" s="1057"/>
      <c r="GU1" s="1057"/>
      <c r="GV1" s="1057"/>
      <c r="GW1" s="1057"/>
      <c r="GX1" s="1057"/>
      <c r="GY1" s="1057"/>
      <c r="GZ1" s="1057"/>
      <c r="HA1" s="1057"/>
      <c r="HB1" s="1057"/>
      <c r="HC1" s="1057"/>
      <c r="HD1" s="1057"/>
      <c r="HE1" s="1057"/>
      <c r="HF1" s="1057"/>
      <c r="HG1" s="1057"/>
      <c r="HH1" s="1057"/>
      <c r="HI1" s="1057"/>
      <c r="HJ1" s="1057"/>
      <c r="HK1" s="1057"/>
      <c r="HL1" s="1057"/>
      <c r="HM1" s="1057"/>
      <c r="HN1" s="1057"/>
      <c r="HO1" s="1057"/>
      <c r="HP1" s="1057"/>
      <c r="HQ1" s="1057"/>
      <c r="HR1" s="1057"/>
      <c r="HS1" s="1057"/>
      <c r="HT1" s="1057"/>
      <c r="HU1" s="1057"/>
      <c r="HV1" s="1057"/>
      <c r="HW1" s="1057"/>
      <c r="HX1" s="1057"/>
      <c r="HY1" s="1057"/>
      <c r="HZ1" s="1057"/>
      <c r="IA1" s="1057"/>
      <c r="IB1" s="1057"/>
      <c r="IC1" s="1057"/>
      <c r="ID1" s="1057"/>
      <c r="IE1" s="1057"/>
      <c r="IF1" s="1057"/>
      <c r="IG1" s="1057"/>
      <c r="IH1" s="1057"/>
      <c r="II1" s="1057"/>
      <c r="IJ1" s="1057"/>
      <c r="IK1" s="1057"/>
      <c r="IL1" s="1057"/>
      <c r="IM1" s="1057"/>
      <c r="IN1" s="1057"/>
      <c r="IO1" s="1057"/>
      <c r="IP1" s="1057"/>
      <c r="IQ1" s="1057"/>
    </row>
    <row r="2" customFormat="false" ht="18" hidden="false" customHeight="true" outlineLevel="0" collapsed="false">
      <c r="A2" s="1058" t="s">
        <v>393</v>
      </c>
      <c r="B2" s="1058"/>
      <c r="C2" s="1058"/>
      <c r="D2" s="1058"/>
      <c r="E2" s="1058"/>
      <c r="F2" s="1058"/>
      <c r="G2" s="1058"/>
      <c r="H2" s="1058"/>
      <c r="I2" s="1058"/>
      <c r="J2" s="1058"/>
      <c r="K2" s="1058"/>
      <c r="L2" s="1058"/>
      <c r="M2" s="1058"/>
      <c r="N2" s="1058"/>
      <c r="O2" s="1058"/>
      <c r="P2" s="1058"/>
      <c r="Q2" s="1058"/>
      <c r="R2" s="1058"/>
      <c r="S2" s="1058"/>
      <c r="T2" s="1058"/>
      <c r="U2" s="1058"/>
      <c r="V2" s="1058"/>
      <c r="W2" s="1057"/>
      <c r="X2" s="1057"/>
      <c r="Y2" s="1057"/>
      <c r="Z2" s="1057"/>
      <c r="AA2" s="1057"/>
      <c r="AB2" s="1057"/>
      <c r="AC2" s="1057"/>
      <c r="AD2" s="1057"/>
      <c r="AE2" s="1057"/>
      <c r="AF2" s="1057"/>
      <c r="AG2" s="1057"/>
      <c r="AH2" s="1057"/>
      <c r="AI2" s="1057"/>
      <c r="AJ2" s="1057"/>
      <c r="AK2" s="1057"/>
      <c r="AL2" s="1057"/>
      <c r="AM2" s="1057"/>
      <c r="AN2" s="1057"/>
      <c r="AO2" s="1057"/>
      <c r="AP2" s="1057"/>
      <c r="AQ2" s="1057"/>
      <c r="AR2" s="1057"/>
      <c r="AS2" s="1057"/>
      <c r="AT2" s="1057"/>
      <c r="AU2" s="1057"/>
      <c r="AV2" s="1057"/>
      <c r="AW2" s="1057"/>
      <c r="AX2" s="1057"/>
      <c r="AY2" s="1057"/>
      <c r="AZ2" s="1057"/>
      <c r="BA2" s="1057"/>
      <c r="BB2" s="1057"/>
      <c r="BC2" s="1057"/>
      <c r="BD2" s="1057"/>
      <c r="BE2" s="1057"/>
      <c r="BF2" s="1057"/>
      <c r="BG2" s="1057"/>
      <c r="BH2" s="1057"/>
      <c r="BI2" s="1057"/>
      <c r="BJ2" s="1057"/>
      <c r="BK2" s="1057"/>
      <c r="BL2" s="1057"/>
      <c r="BM2" s="1057"/>
      <c r="BN2" s="1057"/>
      <c r="BO2" s="1057"/>
      <c r="BP2" s="1057"/>
      <c r="BQ2" s="1057"/>
      <c r="BR2" s="1057"/>
      <c r="BS2" s="1057"/>
      <c r="BT2" s="1057"/>
      <c r="BU2" s="1057"/>
      <c r="BV2" s="1057"/>
      <c r="BW2" s="1057"/>
      <c r="BX2" s="1057"/>
      <c r="BY2" s="1057"/>
      <c r="BZ2" s="1057"/>
      <c r="CA2" s="1057"/>
      <c r="CB2" s="1057"/>
      <c r="CC2" s="1057"/>
      <c r="CD2" s="1057"/>
      <c r="CE2" s="1057"/>
      <c r="CF2" s="1057"/>
      <c r="CG2" s="1057"/>
      <c r="CH2" s="1057"/>
      <c r="CI2" s="1057"/>
      <c r="CJ2" s="1057"/>
      <c r="CK2" s="1057"/>
      <c r="CL2" s="1057"/>
      <c r="CM2" s="1057"/>
      <c r="CN2" s="1057"/>
      <c r="CO2" s="1057"/>
      <c r="CP2" s="1057"/>
      <c r="CQ2" s="1057"/>
      <c r="CR2" s="1057"/>
      <c r="CS2" s="1057"/>
      <c r="CT2" s="1057"/>
      <c r="CU2" s="1057"/>
      <c r="CV2" s="1057"/>
      <c r="CW2" s="1057"/>
      <c r="CX2" s="1057"/>
      <c r="CY2" s="1057"/>
      <c r="CZ2" s="1057"/>
      <c r="DA2" s="1057"/>
      <c r="DB2" s="1057"/>
      <c r="DC2" s="1057"/>
      <c r="DD2" s="1057"/>
      <c r="DE2" s="1057"/>
      <c r="DF2" s="1057"/>
      <c r="DG2" s="1057"/>
      <c r="DH2" s="1057"/>
      <c r="DI2" s="1057"/>
      <c r="DJ2" s="1057"/>
      <c r="DK2" s="1057"/>
      <c r="DL2" s="1057"/>
      <c r="DM2" s="1057"/>
      <c r="DN2" s="1057"/>
      <c r="DO2" s="1057"/>
      <c r="DP2" s="1057"/>
      <c r="DQ2" s="1057"/>
      <c r="DR2" s="1057"/>
      <c r="DS2" s="1057"/>
      <c r="DT2" s="1057"/>
      <c r="DU2" s="1057"/>
      <c r="DV2" s="1057"/>
      <c r="DW2" s="1057"/>
      <c r="DX2" s="1057"/>
      <c r="DY2" s="1057"/>
      <c r="DZ2" s="1057"/>
      <c r="EA2" s="1057"/>
      <c r="EB2" s="1057"/>
      <c r="EC2" s="1057"/>
      <c r="ED2" s="1057"/>
      <c r="EE2" s="1057"/>
      <c r="EF2" s="1057"/>
      <c r="EG2" s="1057"/>
      <c r="EH2" s="1057"/>
      <c r="EI2" s="1057"/>
      <c r="EJ2" s="1057"/>
      <c r="EK2" s="1057"/>
      <c r="EL2" s="1057"/>
      <c r="EM2" s="1057"/>
      <c r="EN2" s="1057"/>
      <c r="EO2" s="1057"/>
      <c r="EP2" s="1057"/>
      <c r="EQ2" s="1057"/>
      <c r="ER2" s="1057"/>
      <c r="ES2" s="1057"/>
      <c r="ET2" s="1057"/>
      <c r="EU2" s="1057"/>
      <c r="EV2" s="1057"/>
      <c r="EW2" s="1057"/>
      <c r="EX2" s="1057"/>
      <c r="EY2" s="1057"/>
      <c r="EZ2" s="1057"/>
      <c r="FA2" s="1057"/>
      <c r="FB2" s="1057"/>
      <c r="FC2" s="1057"/>
      <c r="FD2" s="1057"/>
      <c r="FE2" s="1057"/>
      <c r="FF2" s="1057"/>
      <c r="FG2" s="1057"/>
      <c r="FH2" s="1057"/>
      <c r="FI2" s="1057"/>
      <c r="FJ2" s="1057"/>
      <c r="FK2" s="1057"/>
      <c r="FL2" s="1057"/>
      <c r="FM2" s="1057"/>
      <c r="FN2" s="1057"/>
      <c r="FO2" s="1057"/>
      <c r="FP2" s="1057"/>
      <c r="FQ2" s="1057"/>
      <c r="FR2" s="1057"/>
      <c r="FS2" s="1057"/>
      <c r="FT2" s="1057"/>
      <c r="FU2" s="1057"/>
      <c r="FV2" s="1057"/>
      <c r="FW2" s="1057"/>
      <c r="FX2" s="1057"/>
      <c r="FY2" s="1057"/>
      <c r="FZ2" s="1057"/>
      <c r="GA2" s="1057"/>
      <c r="GB2" s="1057"/>
      <c r="GC2" s="1057"/>
      <c r="GD2" s="1057"/>
      <c r="GE2" s="1057"/>
      <c r="GF2" s="1057"/>
      <c r="GG2" s="1057"/>
      <c r="GH2" s="1057"/>
      <c r="GI2" s="1057"/>
      <c r="GJ2" s="1057"/>
      <c r="GK2" s="1057"/>
      <c r="GL2" s="1057"/>
      <c r="GM2" s="1057"/>
      <c r="GN2" s="1057"/>
      <c r="GO2" s="1057"/>
      <c r="GP2" s="1057"/>
      <c r="GQ2" s="1057"/>
      <c r="GR2" s="1057"/>
      <c r="GS2" s="1057"/>
      <c r="GT2" s="1057"/>
      <c r="GU2" s="1057"/>
      <c r="GV2" s="1057"/>
      <c r="GW2" s="1057"/>
      <c r="GX2" s="1057"/>
      <c r="GY2" s="1057"/>
      <c r="GZ2" s="1057"/>
      <c r="HA2" s="1057"/>
      <c r="HB2" s="1057"/>
      <c r="HC2" s="1057"/>
      <c r="HD2" s="1057"/>
      <c r="HE2" s="1057"/>
      <c r="HF2" s="1057"/>
      <c r="HG2" s="1057"/>
      <c r="HH2" s="1057"/>
      <c r="HI2" s="1057"/>
      <c r="HJ2" s="1057"/>
      <c r="HK2" s="1057"/>
      <c r="HL2" s="1057"/>
      <c r="HM2" s="1057"/>
      <c r="HN2" s="1057"/>
      <c r="HO2" s="1057"/>
      <c r="HP2" s="1057"/>
      <c r="HQ2" s="1057"/>
      <c r="HR2" s="1057"/>
      <c r="HS2" s="1057"/>
      <c r="HT2" s="1057"/>
      <c r="HU2" s="1057"/>
      <c r="HV2" s="1057"/>
      <c r="HW2" s="1057"/>
      <c r="HX2" s="1057"/>
      <c r="HY2" s="1057"/>
      <c r="HZ2" s="1057"/>
      <c r="IA2" s="1057"/>
      <c r="IB2" s="1057"/>
      <c r="IC2" s="1057"/>
      <c r="ID2" s="1057"/>
      <c r="IE2" s="1057"/>
      <c r="IF2" s="1057"/>
      <c r="IG2" s="1057"/>
      <c r="IH2" s="1057"/>
      <c r="II2" s="1057"/>
      <c r="IJ2" s="1057"/>
      <c r="IK2" s="1057"/>
      <c r="IL2" s="1057"/>
      <c r="IM2" s="1057"/>
      <c r="IN2" s="1057"/>
      <c r="IO2" s="1057"/>
      <c r="IP2" s="1057"/>
      <c r="IQ2" s="1057"/>
    </row>
    <row r="3" customFormat="false" ht="18" hidden="false" customHeight="true" outlineLevel="0" collapsed="false">
      <c r="D3" s="1059"/>
      <c r="E3" s="1051"/>
      <c r="F3" s="1051"/>
      <c r="H3" s="1051"/>
      <c r="I3" s="1051"/>
      <c r="J3" s="1060"/>
      <c r="K3" s="1051"/>
      <c r="L3" s="1051"/>
      <c r="M3" s="1061"/>
      <c r="N3" s="1062"/>
      <c r="O3" s="1062"/>
      <c r="P3" s="1062"/>
      <c r="Q3" s="1062"/>
      <c r="R3" s="1062"/>
      <c r="U3" s="1062"/>
      <c r="V3" s="1063" t="s">
        <v>7</v>
      </c>
      <c r="W3" s="1057"/>
      <c r="X3" s="1057"/>
      <c r="Y3" s="1057"/>
      <c r="Z3" s="1057"/>
      <c r="AA3" s="1057"/>
      <c r="AB3" s="1057"/>
      <c r="AC3" s="1057"/>
      <c r="AD3" s="1057"/>
      <c r="AE3" s="1057"/>
      <c r="AF3" s="1057"/>
      <c r="AG3" s="1057"/>
      <c r="AH3" s="1057"/>
      <c r="AI3" s="1057"/>
      <c r="AJ3" s="1057"/>
      <c r="AK3" s="1057"/>
      <c r="AL3" s="1057"/>
      <c r="AM3" s="1057"/>
      <c r="AN3" s="1057"/>
      <c r="AO3" s="1057"/>
      <c r="AP3" s="1057"/>
      <c r="AQ3" s="1057"/>
      <c r="AR3" s="1057"/>
      <c r="AS3" s="1057"/>
      <c r="AT3" s="1057"/>
      <c r="AU3" s="1057"/>
      <c r="AV3" s="1057"/>
      <c r="AW3" s="1057"/>
      <c r="AX3" s="1057"/>
      <c r="AY3" s="1057"/>
      <c r="AZ3" s="1057"/>
      <c r="BA3" s="1057"/>
      <c r="BB3" s="1057"/>
      <c r="BC3" s="1057"/>
      <c r="BD3" s="1057"/>
      <c r="BE3" s="1057"/>
      <c r="BF3" s="1057"/>
      <c r="BG3" s="1057"/>
      <c r="BH3" s="1057"/>
      <c r="BI3" s="1057"/>
      <c r="BJ3" s="1057"/>
      <c r="BK3" s="1057"/>
      <c r="BL3" s="1057"/>
      <c r="BM3" s="1057"/>
      <c r="BN3" s="1057"/>
      <c r="BO3" s="1057"/>
      <c r="BP3" s="1057"/>
      <c r="BQ3" s="1057"/>
      <c r="BR3" s="1057"/>
      <c r="BS3" s="1057"/>
      <c r="BT3" s="1057"/>
      <c r="BU3" s="1057"/>
      <c r="BV3" s="1057"/>
      <c r="BW3" s="1057"/>
      <c r="BX3" s="1057"/>
      <c r="BY3" s="1057"/>
      <c r="BZ3" s="1057"/>
      <c r="CA3" s="1057"/>
      <c r="CB3" s="1057"/>
      <c r="CC3" s="1057"/>
      <c r="CD3" s="1057"/>
      <c r="CE3" s="1057"/>
      <c r="CF3" s="1057"/>
      <c r="CG3" s="1057"/>
      <c r="CH3" s="1057"/>
      <c r="CI3" s="1057"/>
      <c r="CJ3" s="1057"/>
      <c r="CK3" s="1057"/>
      <c r="CL3" s="1057"/>
      <c r="CM3" s="1057"/>
      <c r="CN3" s="1057"/>
      <c r="CO3" s="1057"/>
      <c r="CP3" s="1057"/>
      <c r="CQ3" s="1057"/>
      <c r="CR3" s="1057"/>
      <c r="CS3" s="1057"/>
      <c r="CT3" s="1057"/>
      <c r="CU3" s="1057"/>
      <c r="CV3" s="1057"/>
      <c r="CW3" s="1057"/>
      <c r="CX3" s="1057"/>
      <c r="CY3" s="1057"/>
      <c r="CZ3" s="1057"/>
      <c r="DA3" s="1057"/>
      <c r="DB3" s="1057"/>
      <c r="DC3" s="1057"/>
      <c r="DD3" s="1057"/>
      <c r="DE3" s="1057"/>
      <c r="DF3" s="1057"/>
      <c r="DG3" s="1057"/>
      <c r="DH3" s="1057"/>
      <c r="DI3" s="1057"/>
      <c r="DJ3" s="1057"/>
      <c r="DK3" s="1057"/>
      <c r="DL3" s="1057"/>
      <c r="DM3" s="1057"/>
      <c r="DN3" s="1057"/>
      <c r="DO3" s="1057"/>
      <c r="DP3" s="1057"/>
      <c r="DQ3" s="1057"/>
      <c r="DR3" s="1057"/>
      <c r="DS3" s="1057"/>
      <c r="DT3" s="1057"/>
      <c r="DU3" s="1057"/>
      <c r="DV3" s="1057"/>
      <c r="DW3" s="1057"/>
      <c r="DX3" s="1057"/>
      <c r="DY3" s="1057"/>
      <c r="DZ3" s="1057"/>
      <c r="EA3" s="1057"/>
      <c r="EB3" s="1057"/>
      <c r="EC3" s="1057"/>
      <c r="ED3" s="1057"/>
      <c r="EE3" s="1057"/>
      <c r="EF3" s="1057"/>
      <c r="EG3" s="1057"/>
      <c r="EH3" s="1057"/>
      <c r="EI3" s="1057"/>
      <c r="EJ3" s="1057"/>
      <c r="EK3" s="1057"/>
      <c r="EL3" s="1057"/>
      <c r="EM3" s="1057"/>
      <c r="EN3" s="1057"/>
      <c r="EO3" s="1057"/>
      <c r="EP3" s="1057"/>
      <c r="EQ3" s="1057"/>
      <c r="ER3" s="1057"/>
      <c r="ES3" s="1057"/>
      <c r="ET3" s="1057"/>
      <c r="EU3" s="1057"/>
      <c r="EV3" s="1057"/>
      <c r="EW3" s="1057"/>
      <c r="EX3" s="1057"/>
      <c r="EY3" s="1057"/>
      <c r="EZ3" s="1057"/>
      <c r="FA3" s="1057"/>
      <c r="FB3" s="1057"/>
      <c r="FC3" s="1057"/>
      <c r="FD3" s="1057"/>
      <c r="FE3" s="1057"/>
      <c r="FF3" s="1057"/>
      <c r="FG3" s="1057"/>
      <c r="FH3" s="1057"/>
      <c r="FI3" s="1057"/>
      <c r="FJ3" s="1057"/>
      <c r="FK3" s="1057"/>
      <c r="FL3" s="1057"/>
      <c r="FM3" s="1057"/>
      <c r="FN3" s="1057"/>
      <c r="FO3" s="1057"/>
      <c r="FP3" s="1057"/>
      <c r="FQ3" s="1057"/>
      <c r="FR3" s="1057"/>
      <c r="FS3" s="1057"/>
      <c r="FT3" s="1057"/>
      <c r="FU3" s="1057"/>
      <c r="FV3" s="1057"/>
      <c r="FW3" s="1057"/>
      <c r="FX3" s="1057"/>
      <c r="FY3" s="1057"/>
      <c r="FZ3" s="1057"/>
      <c r="GA3" s="1057"/>
      <c r="GB3" s="1057"/>
      <c r="GC3" s="1057"/>
      <c r="GD3" s="1057"/>
      <c r="GE3" s="1057"/>
      <c r="GF3" s="1057"/>
      <c r="GG3" s="1057"/>
      <c r="GH3" s="1057"/>
      <c r="GI3" s="1057"/>
      <c r="GJ3" s="1057"/>
      <c r="GK3" s="1057"/>
      <c r="GL3" s="1057"/>
      <c r="GM3" s="1057"/>
      <c r="GN3" s="1057"/>
      <c r="GO3" s="1057"/>
      <c r="GP3" s="1057"/>
      <c r="GQ3" s="1057"/>
      <c r="GR3" s="1057"/>
      <c r="GS3" s="1057"/>
      <c r="GT3" s="1057"/>
      <c r="GU3" s="1057"/>
      <c r="GV3" s="1057"/>
      <c r="GW3" s="1057"/>
      <c r="GX3" s="1057"/>
      <c r="GY3" s="1057"/>
      <c r="GZ3" s="1057"/>
      <c r="HA3" s="1057"/>
      <c r="HB3" s="1057"/>
      <c r="HC3" s="1057"/>
      <c r="HD3" s="1057"/>
      <c r="HE3" s="1057"/>
      <c r="HF3" s="1057"/>
      <c r="HG3" s="1057"/>
      <c r="HH3" s="1057"/>
      <c r="HI3" s="1057"/>
      <c r="HJ3" s="1057"/>
      <c r="HK3" s="1057"/>
      <c r="HL3" s="1057"/>
      <c r="HM3" s="1057"/>
      <c r="HN3" s="1057"/>
      <c r="HO3" s="1057"/>
      <c r="HP3" s="1057"/>
      <c r="HQ3" s="1057"/>
      <c r="HR3" s="1057"/>
      <c r="HS3" s="1057"/>
      <c r="HT3" s="1057"/>
      <c r="HU3" s="1057"/>
      <c r="HV3" s="1057"/>
      <c r="HW3" s="1057"/>
      <c r="HX3" s="1057"/>
      <c r="HY3" s="1057"/>
      <c r="HZ3" s="1057"/>
      <c r="IA3" s="1057"/>
      <c r="IB3" s="1057"/>
      <c r="IC3" s="1057"/>
      <c r="ID3" s="1057"/>
      <c r="IE3" s="1057"/>
      <c r="IF3" s="1057"/>
      <c r="IG3" s="1057"/>
      <c r="IH3" s="1057"/>
      <c r="II3" s="1057"/>
      <c r="IJ3" s="1057"/>
      <c r="IK3" s="1057"/>
      <c r="IL3" s="1057"/>
      <c r="IM3" s="1057"/>
      <c r="IN3" s="1057"/>
      <c r="IO3" s="1057"/>
      <c r="IP3" s="1057"/>
      <c r="IQ3" s="1057"/>
    </row>
    <row r="4" customFormat="false" ht="15" hidden="false" customHeight="true" outlineLevel="0" collapsed="false">
      <c r="A4" s="1064" t="s">
        <v>139</v>
      </c>
      <c r="B4" s="1064"/>
      <c r="C4" s="1064"/>
      <c r="D4" s="1065" t="s">
        <v>63</v>
      </c>
      <c r="E4" s="1066" t="s">
        <v>394</v>
      </c>
      <c r="F4" s="1066"/>
      <c r="G4" s="1066"/>
      <c r="H4" s="1067" t="s">
        <v>395</v>
      </c>
      <c r="I4" s="1068" t="s">
        <v>396</v>
      </c>
      <c r="J4" s="1069" t="s">
        <v>397</v>
      </c>
      <c r="K4" s="1070" t="s">
        <v>398</v>
      </c>
      <c r="L4" s="1071" t="s">
        <v>379</v>
      </c>
      <c r="M4" s="1072" t="s">
        <v>65</v>
      </c>
      <c r="N4" s="1072"/>
      <c r="O4" s="1072"/>
      <c r="P4" s="1073" t="s">
        <v>66</v>
      </c>
      <c r="Q4" s="1073"/>
      <c r="R4" s="1073"/>
      <c r="S4" s="1074" t="s">
        <v>399</v>
      </c>
      <c r="T4" s="1075" t="s">
        <v>107</v>
      </c>
      <c r="U4" s="1076" t="s">
        <v>69</v>
      </c>
      <c r="V4" s="1077" t="s">
        <v>400</v>
      </c>
      <c r="W4" s="1078"/>
      <c r="X4" s="1078"/>
      <c r="Y4" s="1078"/>
      <c r="Z4" s="1078"/>
      <c r="AA4" s="1078"/>
      <c r="AB4" s="1078"/>
      <c r="AC4" s="1078"/>
      <c r="AD4" s="1078"/>
      <c r="AE4" s="1078"/>
      <c r="AF4" s="1078"/>
      <c r="AG4" s="1078"/>
      <c r="AH4" s="1078"/>
      <c r="AI4" s="1078"/>
      <c r="AJ4" s="1078"/>
      <c r="AK4" s="1078"/>
      <c r="AL4" s="1078"/>
      <c r="AM4" s="1078"/>
      <c r="AN4" s="1078"/>
      <c r="AO4" s="1078"/>
      <c r="AP4" s="1078"/>
      <c r="AQ4" s="1078"/>
      <c r="AR4" s="1078"/>
      <c r="AS4" s="1078"/>
      <c r="AT4" s="1078"/>
      <c r="AU4" s="1078"/>
      <c r="AV4" s="1078"/>
      <c r="AW4" s="1078"/>
      <c r="AX4" s="1078"/>
      <c r="AY4" s="1078"/>
      <c r="AZ4" s="1078"/>
      <c r="BA4" s="1078"/>
      <c r="BB4" s="1078"/>
      <c r="BC4" s="1078"/>
      <c r="BD4" s="1078"/>
      <c r="BE4" s="1078"/>
      <c r="BF4" s="1078"/>
      <c r="BG4" s="1078"/>
      <c r="BH4" s="1078"/>
      <c r="BI4" s="1078"/>
      <c r="BJ4" s="1078"/>
      <c r="BK4" s="1078"/>
      <c r="BL4" s="1078"/>
      <c r="BM4" s="1078"/>
      <c r="BN4" s="1078"/>
      <c r="BO4" s="1078"/>
      <c r="BP4" s="1078"/>
      <c r="BQ4" s="1078"/>
      <c r="BR4" s="1078"/>
      <c r="BS4" s="1078"/>
      <c r="BT4" s="1078"/>
      <c r="BU4" s="1078"/>
      <c r="BV4" s="1078"/>
      <c r="BW4" s="1078"/>
      <c r="BX4" s="1078"/>
      <c r="BY4" s="1078"/>
      <c r="BZ4" s="1078"/>
      <c r="CA4" s="1078"/>
      <c r="CB4" s="1078"/>
      <c r="CC4" s="1078"/>
      <c r="CD4" s="1078"/>
      <c r="CE4" s="1078"/>
      <c r="CF4" s="1078"/>
      <c r="CG4" s="1078"/>
      <c r="CH4" s="1078"/>
      <c r="CI4" s="1078"/>
      <c r="CJ4" s="1078"/>
      <c r="CK4" s="1078"/>
      <c r="CL4" s="1078"/>
      <c r="CM4" s="1078"/>
      <c r="CN4" s="1078"/>
      <c r="CO4" s="1078"/>
      <c r="CP4" s="1078"/>
      <c r="CQ4" s="1078"/>
      <c r="CR4" s="1078"/>
      <c r="CS4" s="1078"/>
      <c r="CT4" s="1078"/>
      <c r="CU4" s="1078"/>
      <c r="CV4" s="1078"/>
      <c r="CW4" s="1078"/>
      <c r="CX4" s="1078"/>
      <c r="CY4" s="1078"/>
      <c r="CZ4" s="1078"/>
      <c r="DA4" s="1078"/>
      <c r="DB4" s="1078"/>
      <c r="DC4" s="1078"/>
      <c r="DD4" s="1078"/>
      <c r="DE4" s="1078"/>
      <c r="DF4" s="1078"/>
      <c r="DG4" s="1078"/>
      <c r="DH4" s="1078"/>
      <c r="DI4" s="1078"/>
      <c r="DJ4" s="1078"/>
      <c r="DK4" s="1078"/>
      <c r="DL4" s="1078"/>
      <c r="DM4" s="1078"/>
      <c r="DN4" s="1078"/>
      <c r="DO4" s="1078"/>
      <c r="DP4" s="1078"/>
      <c r="DQ4" s="1078"/>
      <c r="DR4" s="1078"/>
      <c r="DS4" s="1078"/>
      <c r="DT4" s="1078"/>
      <c r="DU4" s="1078"/>
      <c r="DV4" s="1078"/>
      <c r="DW4" s="1078"/>
      <c r="DX4" s="1078"/>
      <c r="DY4" s="1078"/>
      <c r="DZ4" s="1078"/>
      <c r="EA4" s="1078"/>
      <c r="EB4" s="1078"/>
      <c r="EC4" s="1078"/>
      <c r="ED4" s="1078"/>
      <c r="EE4" s="1078"/>
      <c r="EF4" s="1078"/>
      <c r="EG4" s="1078"/>
      <c r="EH4" s="1078"/>
      <c r="EI4" s="1078"/>
      <c r="EJ4" s="1078"/>
      <c r="EK4" s="1078"/>
      <c r="EL4" s="1078"/>
      <c r="EM4" s="1078"/>
      <c r="EN4" s="1078"/>
      <c r="EO4" s="1078"/>
      <c r="EP4" s="1078"/>
      <c r="EQ4" s="1078"/>
      <c r="ER4" s="1078"/>
      <c r="ES4" s="1078"/>
      <c r="ET4" s="1078"/>
      <c r="EU4" s="1078"/>
      <c r="EV4" s="1078"/>
      <c r="EW4" s="1078"/>
      <c r="EX4" s="1078"/>
      <c r="EY4" s="1078"/>
      <c r="EZ4" s="1078"/>
      <c r="FA4" s="1078"/>
      <c r="FB4" s="1078"/>
      <c r="FC4" s="1078"/>
      <c r="FD4" s="1078"/>
      <c r="FE4" s="1078"/>
      <c r="FF4" s="1078"/>
      <c r="FG4" s="1078"/>
      <c r="FH4" s="1078"/>
      <c r="FI4" s="1078"/>
      <c r="FJ4" s="1078"/>
      <c r="FK4" s="1078"/>
      <c r="FL4" s="1078"/>
      <c r="FM4" s="1078"/>
      <c r="FN4" s="1078"/>
      <c r="FO4" s="1078"/>
      <c r="FP4" s="1078"/>
      <c r="FQ4" s="1078"/>
      <c r="FR4" s="1078"/>
      <c r="FS4" s="1078"/>
      <c r="FT4" s="1078"/>
      <c r="FU4" s="1078"/>
      <c r="FV4" s="1078"/>
      <c r="FW4" s="1078"/>
      <c r="FX4" s="1078"/>
      <c r="FY4" s="1078"/>
      <c r="FZ4" s="1078"/>
      <c r="GA4" s="1078"/>
      <c r="GB4" s="1078"/>
      <c r="GC4" s="1078"/>
      <c r="GD4" s="1078"/>
      <c r="GE4" s="1078"/>
      <c r="GF4" s="1078"/>
      <c r="GG4" s="1078"/>
      <c r="GH4" s="1078"/>
      <c r="GI4" s="1078"/>
      <c r="GJ4" s="1078"/>
      <c r="GK4" s="1078"/>
      <c r="GL4" s="1078"/>
      <c r="GM4" s="1078"/>
      <c r="GN4" s="1078"/>
      <c r="GO4" s="1078"/>
      <c r="GP4" s="1078"/>
      <c r="GQ4" s="1078"/>
      <c r="GR4" s="1078"/>
      <c r="GS4" s="1078"/>
      <c r="GT4" s="1078"/>
      <c r="GU4" s="1078"/>
      <c r="GV4" s="1078"/>
      <c r="GW4" s="1078"/>
      <c r="GX4" s="1078"/>
      <c r="GY4" s="1078"/>
      <c r="GZ4" s="1078"/>
      <c r="HA4" s="1078"/>
      <c r="HB4" s="1078"/>
      <c r="HC4" s="1078"/>
      <c r="HD4" s="1078"/>
      <c r="HE4" s="1078"/>
      <c r="HF4" s="1078"/>
      <c r="HG4" s="1078"/>
      <c r="HH4" s="1078"/>
      <c r="HI4" s="1078"/>
      <c r="HJ4" s="1078"/>
      <c r="HK4" s="1078"/>
      <c r="HL4" s="1078"/>
      <c r="HM4" s="1078"/>
      <c r="HN4" s="1078"/>
      <c r="HO4" s="1078"/>
      <c r="HP4" s="1078"/>
      <c r="HQ4" s="1078"/>
      <c r="HR4" s="1078"/>
      <c r="HS4" s="1078"/>
      <c r="HT4" s="1078"/>
      <c r="HU4" s="1078"/>
      <c r="HV4" s="1078"/>
      <c r="HW4" s="1078"/>
      <c r="HX4" s="1078"/>
      <c r="HY4" s="1078"/>
      <c r="HZ4" s="1078"/>
      <c r="IA4" s="1078"/>
      <c r="IB4" s="1078"/>
      <c r="IC4" s="1078"/>
      <c r="ID4" s="1078"/>
      <c r="IE4" s="1078"/>
      <c r="IF4" s="1078"/>
      <c r="IG4" s="1078"/>
      <c r="IH4" s="1078"/>
      <c r="II4" s="1078"/>
      <c r="IJ4" s="1078"/>
      <c r="IK4" s="1078"/>
      <c r="IL4" s="1078"/>
      <c r="IM4" s="1078"/>
      <c r="IN4" s="1078"/>
      <c r="IO4" s="1078"/>
      <c r="IP4" s="1078"/>
      <c r="IQ4" s="1078"/>
    </row>
    <row r="5" customFormat="false" ht="9.75" hidden="false" customHeight="true" outlineLevel="0" collapsed="false">
      <c r="A5" s="1064"/>
      <c r="B5" s="1064"/>
      <c r="C5" s="1064"/>
      <c r="D5" s="1065"/>
      <c r="E5" s="1079" t="s">
        <v>401</v>
      </c>
      <c r="F5" s="1080" t="s">
        <v>402</v>
      </c>
      <c r="G5" s="1081" t="s">
        <v>403</v>
      </c>
      <c r="H5" s="1067"/>
      <c r="I5" s="1068"/>
      <c r="J5" s="1069"/>
      <c r="K5" s="1070"/>
      <c r="L5" s="1071"/>
      <c r="M5" s="1072"/>
      <c r="N5" s="1072"/>
      <c r="O5" s="1072"/>
      <c r="P5" s="1073"/>
      <c r="Q5" s="1073"/>
      <c r="R5" s="1073"/>
      <c r="S5" s="1074"/>
      <c r="T5" s="1075"/>
      <c r="U5" s="1076"/>
      <c r="V5" s="1077"/>
      <c r="W5" s="1078"/>
      <c r="X5" s="1078"/>
      <c r="Y5" s="1078"/>
      <c r="Z5" s="1078"/>
      <c r="AA5" s="1078"/>
      <c r="AB5" s="1078"/>
      <c r="AC5" s="1078"/>
      <c r="AD5" s="1078"/>
      <c r="AE5" s="1078"/>
      <c r="AF5" s="1078"/>
      <c r="AG5" s="1078"/>
      <c r="AH5" s="1078"/>
      <c r="AI5" s="1078"/>
      <c r="AJ5" s="1078"/>
      <c r="AK5" s="1078"/>
      <c r="AL5" s="1078"/>
      <c r="AM5" s="1078"/>
      <c r="AN5" s="1078"/>
      <c r="AO5" s="1078"/>
      <c r="AP5" s="1078"/>
      <c r="AQ5" s="1078"/>
      <c r="AR5" s="1078"/>
      <c r="AS5" s="1078"/>
      <c r="AT5" s="1078"/>
      <c r="AU5" s="1078"/>
      <c r="AV5" s="1078"/>
      <c r="AW5" s="1078"/>
      <c r="AX5" s="1078"/>
      <c r="AY5" s="1078"/>
      <c r="AZ5" s="1078"/>
      <c r="BA5" s="1078"/>
      <c r="BB5" s="1078"/>
      <c r="BC5" s="1078"/>
      <c r="BD5" s="1078"/>
      <c r="BE5" s="1078"/>
      <c r="BF5" s="1078"/>
      <c r="BG5" s="1078"/>
      <c r="BH5" s="1078"/>
      <c r="BI5" s="1078"/>
      <c r="BJ5" s="1078"/>
      <c r="BK5" s="1078"/>
      <c r="BL5" s="1078"/>
      <c r="BM5" s="1078"/>
      <c r="BN5" s="1078"/>
      <c r="BO5" s="1078"/>
      <c r="BP5" s="1078"/>
      <c r="BQ5" s="1078"/>
      <c r="BR5" s="1078"/>
      <c r="BS5" s="1078"/>
      <c r="BT5" s="1078"/>
      <c r="BU5" s="1078"/>
      <c r="BV5" s="1078"/>
      <c r="BW5" s="1078"/>
      <c r="BX5" s="1078"/>
      <c r="BY5" s="1078"/>
      <c r="BZ5" s="1078"/>
      <c r="CA5" s="1078"/>
      <c r="CB5" s="1078"/>
      <c r="CC5" s="1078"/>
      <c r="CD5" s="1078"/>
      <c r="CE5" s="1078"/>
      <c r="CF5" s="1078"/>
      <c r="CG5" s="1078"/>
      <c r="CH5" s="1078"/>
      <c r="CI5" s="1078"/>
      <c r="CJ5" s="1078"/>
      <c r="CK5" s="1078"/>
      <c r="CL5" s="1078"/>
      <c r="CM5" s="1078"/>
      <c r="CN5" s="1078"/>
      <c r="CO5" s="1078"/>
      <c r="CP5" s="1078"/>
      <c r="CQ5" s="1078"/>
      <c r="CR5" s="1078"/>
      <c r="CS5" s="1078"/>
      <c r="CT5" s="1078"/>
      <c r="CU5" s="1078"/>
      <c r="CV5" s="1078"/>
      <c r="CW5" s="1078"/>
      <c r="CX5" s="1078"/>
      <c r="CY5" s="1078"/>
      <c r="CZ5" s="1078"/>
      <c r="DA5" s="1078"/>
      <c r="DB5" s="1078"/>
      <c r="DC5" s="1078"/>
      <c r="DD5" s="1078"/>
      <c r="DE5" s="1078"/>
      <c r="DF5" s="1078"/>
      <c r="DG5" s="1078"/>
      <c r="DH5" s="1078"/>
      <c r="DI5" s="1078"/>
      <c r="DJ5" s="1078"/>
      <c r="DK5" s="1078"/>
      <c r="DL5" s="1078"/>
      <c r="DM5" s="1078"/>
      <c r="DN5" s="1078"/>
      <c r="DO5" s="1078"/>
      <c r="DP5" s="1078"/>
      <c r="DQ5" s="1078"/>
      <c r="DR5" s="1078"/>
      <c r="DS5" s="1078"/>
      <c r="DT5" s="1078"/>
      <c r="DU5" s="1078"/>
      <c r="DV5" s="1078"/>
      <c r="DW5" s="1078"/>
      <c r="DX5" s="1078"/>
      <c r="DY5" s="1078"/>
      <c r="DZ5" s="1078"/>
      <c r="EA5" s="1078"/>
      <c r="EB5" s="1078"/>
      <c r="EC5" s="1078"/>
      <c r="ED5" s="1078"/>
      <c r="EE5" s="1078"/>
      <c r="EF5" s="1078"/>
      <c r="EG5" s="1078"/>
      <c r="EH5" s="1078"/>
      <c r="EI5" s="1078"/>
      <c r="EJ5" s="1078"/>
      <c r="EK5" s="1078"/>
      <c r="EL5" s="1078"/>
      <c r="EM5" s="1078"/>
      <c r="EN5" s="1078"/>
      <c r="EO5" s="1078"/>
      <c r="EP5" s="1078"/>
      <c r="EQ5" s="1078"/>
      <c r="ER5" s="1078"/>
      <c r="ES5" s="1078"/>
      <c r="ET5" s="1078"/>
      <c r="EU5" s="1078"/>
      <c r="EV5" s="1078"/>
      <c r="EW5" s="1078"/>
      <c r="EX5" s="1078"/>
      <c r="EY5" s="1078"/>
      <c r="EZ5" s="1078"/>
      <c r="FA5" s="1078"/>
      <c r="FB5" s="1078"/>
      <c r="FC5" s="1078"/>
      <c r="FD5" s="1078"/>
      <c r="FE5" s="1078"/>
      <c r="FF5" s="1078"/>
      <c r="FG5" s="1078"/>
      <c r="FH5" s="1078"/>
      <c r="FI5" s="1078"/>
      <c r="FJ5" s="1078"/>
      <c r="FK5" s="1078"/>
      <c r="FL5" s="1078"/>
      <c r="FM5" s="1078"/>
      <c r="FN5" s="1078"/>
      <c r="FO5" s="1078"/>
      <c r="FP5" s="1078"/>
      <c r="FQ5" s="1078"/>
      <c r="FR5" s="1078"/>
      <c r="FS5" s="1078"/>
      <c r="FT5" s="1078"/>
      <c r="FU5" s="1078"/>
      <c r="FV5" s="1078"/>
      <c r="FW5" s="1078"/>
      <c r="FX5" s="1078"/>
      <c r="FY5" s="1078"/>
      <c r="FZ5" s="1078"/>
      <c r="GA5" s="1078"/>
      <c r="GB5" s="1078"/>
      <c r="GC5" s="1078"/>
      <c r="GD5" s="1078"/>
      <c r="GE5" s="1078"/>
      <c r="GF5" s="1078"/>
      <c r="GG5" s="1078"/>
      <c r="GH5" s="1078"/>
      <c r="GI5" s="1078"/>
      <c r="GJ5" s="1078"/>
      <c r="GK5" s="1078"/>
      <c r="GL5" s="1078"/>
      <c r="GM5" s="1078"/>
      <c r="GN5" s="1078"/>
      <c r="GO5" s="1078"/>
      <c r="GP5" s="1078"/>
      <c r="GQ5" s="1078"/>
      <c r="GR5" s="1078"/>
      <c r="GS5" s="1078"/>
      <c r="GT5" s="1078"/>
      <c r="GU5" s="1078"/>
      <c r="GV5" s="1078"/>
      <c r="GW5" s="1078"/>
      <c r="GX5" s="1078"/>
      <c r="GY5" s="1078"/>
      <c r="GZ5" s="1078"/>
      <c r="HA5" s="1078"/>
      <c r="HB5" s="1078"/>
      <c r="HC5" s="1078"/>
      <c r="HD5" s="1078"/>
      <c r="HE5" s="1078"/>
      <c r="HF5" s="1078"/>
      <c r="HG5" s="1078"/>
      <c r="HH5" s="1078"/>
      <c r="HI5" s="1078"/>
      <c r="HJ5" s="1078"/>
      <c r="HK5" s="1078"/>
      <c r="HL5" s="1078"/>
      <c r="HM5" s="1078"/>
      <c r="HN5" s="1078"/>
      <c r="HO5" s="1078"/>
      <c r="HP5" s="1078"/>
      <c r="HQ5" s="1078"/>
      <c r="HR5" s="1078"/>
      <c r="HS5" s="1078"/>
      <c r="HT5" s="1078"/>
      <c r="HU5" s="1078"/>
      <c r="HV5" s="1078"/>
      <c r="HW5" s="1078"/>
      <c r="HX5" s="1078"/>
      <c r="HY5" s="1078"/>
      <c r="HZ5" s="1078"/>
      <c r="IA5" s="1078"/>
      <c r="IB5" s="1078"/>
      <c r="IC5" s="1078"/>
      <c r="ID5" s="1078"/>
      <c r="IE5" s="1078"/>
      <c r="IF5" s="1078"/>
      <c r="IG5" s="1078"/>
      <c r="IH5" s="1078"/>
      <c r="II5" s="1078"/>
      <c r="IJ5" s="1078"/>
      <c r="IK5" s="1078"/>
      <c r="IL5" s="1078"/>
      <c r="IM5" s="1078"/>
      <c r="IN5" s="1078"/>
      <c r="IO5" s="1078"/>
      <c r="IP5" s="1078"/>
      <c r="IQ5" s="1078"/>
    </row>
    <row r="6" customFormat="false" ht="31.5" hidden="false" customHeight="true" outlineLevel="0" collapsed="false">
      <c r="A6" s="1082" t="s">
        <v>96</v>
      </c>
      <c r="B6" s="1082" t="s">
        <v>97</v>
      </c>
      <c r="C6" s="1082" t="s">
        <v>98</v>
      </c>
      <c r="D6" s="1065"/>
      <c r="E6" s="1079"/>
      <c r="F6" s="1080"/>
      <c r="G6" s="1081"/>
      <c r="H6" s="1067"/>
      <c r="I6" s="1068"/>
      <c r="J6" s="1069"/>
      <c r="K6" s="1070"/>
      <c r="L6" s="1070"/>
      <c r="M6" s="1083" t="s">
        <v>70</v>
      </c>
      <c r="N6" s="1084" t="s">
        <v>71</v>
      </c>
      <c r="O6" s="1085" t="s">
        <v>72</v>
      </c>
      <c r="P6" s="1086" t="s">
        <v>73</v>
      </c>
      <c r="Q6" s="1087" t="s">
        <v>74</v>
      </c>
      <c r="R6" s="1088" t="s">
        <v>75</v>
      </c>
      <c r="S6" s="1074"/>
      <c r="T6" s="1075"/>
      <c r="U6" s="1076"/>
      <c r="V6" s="1077"/>
      <c r="W6" s="1078"/>
      <c r="X6" s="1078"/>
      <c r="Y6" s="1078"/>
      <c r="Z6" s="1078"/>
      <c r="AA6" s="1078"/>
      <c r="AB6" s="1078"/>
      <c r="AC6" s="1078"/>
      <c r="AD6" s="1078"/>
      <c r="AE6" s="1078"/>
      <c r="AF6" s="1078"/>
      <c r="AG6" s="1078"/>
      <c r="AH6" s="1078"/>
      <c r="AI6" s="1078"/>
      <c r="AJ6" s="1078"/>
      <c r="AK6" s="1078"/>
      <c r="AL6" s="1078"/>
      <c r="AM6" s="1078"/>
      <c r="AN6" s="1078"/>
      <c r="AO6" s="1078"/>
      <c r="AP6" s="1078"/>
      <c r="AQ6" s="1078"/>
      <c r="AR6" s="1078"/>
      <c r="AS6" s="1078"/>
      <c r="AT6" s="1078"/>
      <c r="AU6" s="1078"/>
      <c r="AV6" s="1078"/>
      <c r="AW6" s="1078"/>
      <c r="AX6" s="1078"/>
      <c r="AY6" s="1078"/>
      <c r="AZ6" s="1078"/>
      <c r="BA6" s="1078"/>
      <c r="BB6" s="1078"/>
      <c r="BC6" s="1078"/>
      <c r="BD6" s="1078"/>
      <c r="BE6" s="1078"/>
      <c r="BF6" s="1078"/>
      <c r="BG6" s="1078"/>
      <c r="BH6" s="1078"/>
      <c r="BI6" s="1078"/>
      <c r="BJ6" s="1078"/>
      <c r="BK6" s="1078"/>
      <c r="BL6" s="1078"/>
      <c r="BM6" s="1078"/>
      <c r="BN6" s="1078"/>
      <c r="BO6" s="1078"/>
      <c r="BP6" s="1078"/>
      <c r="BQ6" s="1078"/>
      <c r="BR6" s="1078"/>
      <c r="BS6" s="1078"/>
      <c r="BT6" s="1078"/>
      <c r="BU6" s="1078"/>
      <c r="BV6" s="1078"/>
      <c r="BW6" s="1078"/>
      <c r="BX6" s="1078"/>
      <c r="BY6" s="1078"/>
      <c r="BZ6" s="1078"/>
      <c r="CA6" s="1078"/>
      <c r="CB6" s="1078"/>
      <c r="CC6" s="1078"/>
      <c r="CD6" s="1078"/>
      <c r="CE6" s="1078"/>
      <c r="CF6" s="1078"/>
      <c r="CG6" s="1078"/>
      <c r="CH6" s="1078"/>
      <c r="CI6" s="1078"/>
      <c r="CJ6" s="1078"/>
      <c r="CK6" s="1078"/>
      <c r="CL6" s="1078"/>
      <c r="CM6" s="1078"/>
      <c r="CN6" s="1078"/>
      <c r="CO6" s="1078"/>
      <c r="CP6" s="1078"/>
      <c r="CQ6" s="1078"/>
      <c r="CR6" s="1078"/>
      <c r="CS6" s="1078"/>
      <c r="CT6" s="1078"/>
      <c r="CU6" s="1078"/>
      <c r="CV6" s="1078"/>
      <c r="CW6" s="1078"/>
      <c r="CX6" s="1078"/>
      <c r="CY6" s="1078"/>
      <c r="CZ6" s="1078"/>
      <c r="DA6" s="1078"/>
      <c r="DB6" s="1078"/>
      <c r="DC6" s="1078"/>
      <c r="DD6" s="1078"/>
      <c r="DE6" s="1078"/>
      <c r="DF6" s="1078"/>
      <c r="DG6" s="1078"/>
      <c r="DH6" s="1078"/>
      <c r="DI6" s="1078"/>
      <c r="DJ6" s="1078"/>
      <c r="DK6" s="1078"/>
      <c r="DL6" s="1078"/>
      <c r="DM6" s="1078"/>
      <c r="DN6" s="1078"/>
      <c r="DO6" s="1078"/>
      <c r="DP6" s="1078"/>
      <c r="DQ6" s="1078"/>
      <c r="DR6" s="1078"/>
      <c r="DS6" s="1078"/>
      <c r="DT6" s="1078"/>
      <c r="DU6" s="1078"/>
      <c r="DV6" s="1078"/>
      <c r="DW6" s="1078"/>
      <c r="DX6" s="1078"/>
      <c r="DY6" s="1078"/>
      <c r="DZ6" s="1078"/>
      <c r="EA6" s="1078"/>
      <c r="EB6" s="1078"/>
      <c r="EC6" s="1078"/>
      <c r="ED6" s="1078"/>
      <c r="EE6" s="1078"/>
      <c r="EF6" s="1078"/>
      <c r="EG6" s="1078"/>
      <c r="EH6" s="1078"/>
      <c r="EI6" s="1078"/>
      <c r="EJ6" s="1078"/>
      <c r="EK6" s="1078"/>
      <c r="EL6" s="1078"/>
      <c r="EM6" s="1078"/>
      <c r="EN6" s="1078"/>
      <c r="EO6" s="1078"/>
      <c r="EP6" s="1078"/>
      <c r="EQ6" s="1078"/>
      <c r="ER6" s="1078"/>
      <c r="ES6" s="1078"/>
      <c r="ET6" s="1078"/>
      <c r="EU6" s="1078"/>
      <c r="EV6" s="1078"/>
      <c r="EW6" s="1078"/>
      <c r="EX6" s="1078"/>
      <c r="EY6" s="1078"/>
      <c r="EZ6" s="1078"/>
      <c r="FA6" s="1078"/>
      <c r="FB6" s="1078"/>
      <c r="FC6" s="1078"/>
      <c r="FD6" s="1078"/>
      <c r="FE6" s="1078"/>
      <c r="FF6" s="1078"/>
      <c r="FG6" s="1078"/>
      <c r="FH6" s="1078"/>
      <c r="FI6" s="1078"/>
      <c r="FJ6" s="1078"/>
      <c r="FK6" s="1078"/>
      <c r="FL6" s="1078"/>
      <c r="FM6" s="1078"/>
      <c r="FN6" s="1078"/>
      <c r="FO6" s="1078"/>
      <c r="FP6" s="1078"/>
      <c r="FQ6" s="1078"/>
      <c r="FR6" s="1078"/>
      <c r="FS6" s="1078"/>
      <c r="FT6" s="1078"/>
      <c r="FU6" s="1078"/>
      <c r="FV6" s="1078"/>
      <c r="FW6" s="1078"/>
      <c r="FX6" s="1078"/>
      <c r="FY6" s="1078"/>
      <c r="FZ6" s="1078"/>
      <c r="GA6" s="1078"/>
      <c r="GB6" s="1078"/>
      <c r="GC6" s="1078"/>
      <c r="GD6" s="1078"/>
      <c r="GE6" s="1078"/>
      <c r="GF6" s="1078"/>
      <c r="GG6" s="1078"/>
      <c r="GH6" s="1078"/>
      <c r="GI6" s="1078"/>
      <c r="GJ6" s="1078"/>
      <c r="GK6" s="1078"/>
      <c r="GL6" s="1078"/>
      <c r="GM6" s="1078"/>
      <c r="GN6" s="1078"/>
      <c r="GO6" s="1078"/>
      <c r="GP6" s="1078"/>
      <c r="GQ6" s="1078"/>
      <c r="GR6" s="1078"/>
      <c r="GS6" s="1078"/>
      <c r="GT6" s="1078"/>
      <c r="GU6" s="1078"/>
      <c r="GV6" s="1078"/>
      <c r="GW6" s="1078"/>
      <c r="GX6" s="1078"/>
      <c r="GY6" s="1078"/>
      <c r="GZ6" s="1078"/>
      <c r="HA6" s="1078"/>
      <c r="HB6" s="1078"/>
      <c r="HC6" s="1078"/>
      <c r="HD6" s="1078"/>
      <c r="HE6" s="1078"/>
      <c r="HF6" s="1078"/>
      <c r="HG6" s="1078"/>
      <c r="HH6" s="1078"/>
      <c r="HI6" s="1078"/>
      <c r="HJ6" s="1078"/>
      <c r="HK6" s="1078"/>
      <c r="HL6" s="1078"/>
      <c r="HM6" s="1078"/>
      <c r="HN6" s="1078"/>
      <c r="HO6" s="1078"/>
      <c r="HP6" s="1078"/>
      <c r="HQ6" s="1078"/>
      <c r="HR6" s="1078"/>
      <c r="HS6" s="1078"/>
      <c r="HT6" s="1078"/>
      <c r="HU6" s="1078"/>
      <c r="HV6" s="1078"/>
      <c r="HW6" s="1078"/>
      <c r="HX6" s="1078"/>
      <c r="HY6" s="1078"/>
      <c r="HZ6" s="1078"/>
      <c r="IA6" s="1078"/>
      <c r="IB6" s="1078"/>
      <c r="IC6" s="1078"/>
      <c r="ID6" s="1078"/>
      <c r="IE6" s="1078"/>
      <c r="IF6" s="1078"/>
      <c r="IG6" s="1078"/>
      <c r="IH6" s="1078"/>
      <c r="II6" s="1078"/>
      <c r="IJ6" s="1078"/>
      <c r="IK6" s="1078"/>
      <c r="IL6" s="1078"/>
      <c r="IM6" s="1078"/>
      <c r="IN6" s="1078"/>
      <c r="IO6" s="1078"/>
      <c r="IP6" s="1078"/>
      <c r="IQ6" s="1078"/>
    </row>
    <row r="7" customFormat="false" ht="15.75" hidden="false" customHeight="true" outlineLevel="0" collapsed="false">
      <c r="A7" s="1089" t="s">
        <v>76</v>
      </c>
      <c r="B7" s="1090" t="s">
        <v>76</v>
      </c>
      <c r="C7" s="1090" t="s">
        <v>76</v>
      </c>
      <c r="D7" s="1091" t="s">
        <v>76</v>
      </c>
      <c r="E7" s="1090" t="s">
        <v>76</v>
      </c>
      <c r="F7" s="1092" t="s">
        <v>76</v>
      </c>
      <c r="G7" s="1089" t="s">
        <v>76</v>
      </c>
      <c r="H7" s="1093" t="s">
        <v>76</v>
      </c>
      <c r="I7" s="1091" t="s">
        <v>76</v>
      </c>
      <c r="J7" s="1091" t="s">
        <v>76</v>
      </c>
      <c r="K7" s="1094" t="s">
        <v>76</v>
      </c>
      <c r="L7" s="1094" t="n">
        <v>1</v>
      </c>
      <c r="M7" s="1095" t="n">
        <v>2</v>
      </c>
      <c r="N7" s="1091" t="n">
        <v>3</v>
      </c>
      <c r="O7" s="1096" t="n">
        <v>4</v>
      </c>
      <c r="P7" s="1097" t="n">
        <v>5</v>
      </c>
      <c r="Q7" s="1098" t="n">
        <v>6</v>
      </c>
      <c r="R7" s="1099" t="n">
        <v>7</v>
      </c>
      <c r="S7" s="1090" t="n">
        <v>8</v>
      </c>
      <c r="T7" s="1090" t="n">
        <v>9</v>
      </c>
      <c r="U7" s="1100" t="n">
        <v>10</v>
      </c>
      <c r="V7" s="1101" t="s">
        <v>76</v>
      </c>
      <c r="W7" s="1102"/>
      <c r="X7" s="1102"/>
      <c r="Y7" s="1102"/>
      <c r="Z7" s="1102"/>
      <c r="AA7" s="1102"/>
      <c r="AB7" s="1102"/>
      <c r="AC7" s="1102"/>
      <c r="AD7" s="1102"/>
      <c r="AE7" s="1102"/>
      <c r="AF7" s="1102"/>
      <c r="AG7" s="1102"/>
      <c r="AH7" s="1102"/>
      <c r="AI7" s="1102"/>
      <c r="AJ7" s="1102"/>
      <c r="AK7" s="1102"/>
      <c r="AL7" s="1102"/>
      <c r="AM7" s="1102"/>
      <c r="AN7" s="1102"/>
      <c r="AO7" s="1102"/>
      <c r="AP7" s="1102"/>
      <c r="AQ7" s="1102"/>
      <c r="AR7" s="1102"/>
      <c r="AS7" s="1102"/>
      <c r="AT7" s="1102"/>
      <c r="AU7" s="1102"/>
      <c r="AV7" s="1102"/>
      <c r="AW7" s="1102"/>
      <c r="AX7" s="1102"/>
      <c r="AY7" s="1102"/>
      <c r="AZ7" s="1102"/>
      <c r="BA7" s="1102"/>
      <c r="BB7" s="1102"/>
      <c r="BC7" s="1102"/>
      <c r="BD7" s="1102"/>
      <c r="BE7" s="1102"/>
      <c r="BF7" s="1102"/>
      <c r="BG7" s="1102"/>
      <c r="BH7" s="1102"/>
      <c r="BI7" s="1102"/>
      <c r="BJ7" s="1102"/>
      <c r="BK7" s="1102"/>
      <c r="BL7" s="1102"/>
      <c r="BM7" s="1102"/>
      <c r="BN7" s="1102"/>
      <c r="BO7" s="1102"/>
      <c r="BP7" s="1102"/>
      <c r="BQ7" s="1102"/>
      <c r="BR7" s="1102"/>
      <c r="BS7" s="1102"/>
      <c r="BT7" s="1102"/>
      <c r="BU7" s="1102"/>
      <c r="BV7" s="1102"/>
      <c r="BW7" s="1102"/>
      <c r="BX7" s="1102"/>
      <c r="BY7" s="1102"/>
      <c r="BZ7" s="1102"/>
      <c r="CA7" s="1102"/>
      <c r="CB7" s="1102"/>
      <c r="CC7" s="1102"/>
      <c r="CD7" s="1102"/>
      <c r="CE7" s="1102"/>
      <c r="CF7" s="1102"/>
      <c r="CG7" s="1102"/>
      <c r="CH7" s="1102"/>
      <c r="CI7" s="1102"/>
      <c r="CJ7" s="1102"/>
      <c r="CK7" s="1102"/>
      <c r="CL7" s="1102"/>
      <c r="CM7" s="1102"/>
      <c r="CN7" s="1102"/>
      <c r="CO7" s="1102"/>
      <c r="CP7" s="1102"/>
      <c r="CQ7" s="1102"/>
      <c r="CR7" s="1102"/>
      <c r="CS7" s="1102"/>
      <c r="CT7" s="1102"/>
      <c r="CU7" s="1102"/>
      <c r="CV7" s="1102"/>
      <c r="CW7" s="1102"/>
      <c r="CX7" s="1102"/>
      <c r="CY7" s="1102"/>
      <c r="CZ7" s="1102"/>
      <c r="DA7" s="1102"/>
      <c r="DB7" s="1102"/>
      <c r="DC7" s="1102"/>
      <c r="DD7" s="1102"/>
      <c r="DE7" s="1102"/>
      <c r="DF7" s="1102"/>
      <c r="DG7" s="1102"/>
      <c r="DH7" s="1102"/>
      <c r="DI7" s="1102"/>
      <c r="DJ7" s="1102"/>
      <c r="DK7" s="1102"/>
      <c r="DL7" s="1102"/>
      <c r="DM7" s="1102"/>
      <c r="DN7" s="1102"/>
      <c r="DO7" s="1102"/>
      <c r="DP7" s="1102"/>
      <c r="DQ7" s="1102"/>
      <c r="DR7" s="1102"/>
      <c r="DS7" s="1102"/>
      <c r="DT7" s="1102"/>
      <c r="DU7" s="1102"/>
      <c r="DV7" s="1102"/>
      <c r="DW7" s="1102"/>
      <c r="DX7" s="1102"/>
      <c r="DY7" s="1102"/>
      <c r="DZ7" s="1102"/>
      <c r="EA7" s="1102"/>
      <c r="EB7" s="1102"/>
      <c r="EC7" s="1102"/>
      <c r="ED7" s="1102"/>
      <c r="EE7" s="1102"/>
      <c r="EF7" s="1102"/>
      <c r="EG7" s="1102"/>
      <c r="EH7" s="1102"/>
      <c r="EI7" s="1102"/>
      <c r="EJ7" s="1102"/>
      <c r="EK7" s="1102"/>
      <c r="EL7" s="1102"/>
      <c r="EM7" s="1102"/>
      <c r="EN7" s="1102"/>
      <c r="EO7" s="1102"/>
      <c r="EP7" s="1102"/>
      <c r="EQ7" s="1102"/>
      <c r="ER7" s="1102"/>
      <c r="ES7" s="1102"/>
      <c r="ET7" s="1102"/>
      <c r="EU7" s="1102"/>
      <c r="EV7" s="1102"/>
      <c r="EW7" s="1102"/>
      <c r="EX7" s="1102"/>
      <c r="EY7" s="1102"/>
      <c r="EZ7" s="1102"/>
      <c r="FA7" s="1102"/>
      <c r="FB7" s="1102"/>
      <c r="FC7" s="1102"/>
      <c r="FD7" s="1102"/>
      <c r="FE7" s="1102"/>
      <c r="FF7" s="1102"/>
      <c r="FG7" s="1102"/>
      <c r="FH7" s="1102"/>
      <c r="FI7" s="1102"/>
      <c r="FJ7" s="1102"/>
      <c r="FK7" s="1102"/>
      <c r="FL7" s="1102"/>
      <c r="FM7" s="1102"/>
      <c r="FN7" s="1102"/>
      <c r="FO7" s="1102"/>
      <c r="FP7" s="1102"/>
      <c r="FQ7" s="1102"/>
      <c r="FR7" s="1102"/>
      <c r="FS7" s="1102"/>
      <c r="FT7" s="1102"/>
      <c r="FU7" s="1102"/>
      <c r="FV7" s="1102"/>
      <c r="FW7" s="1102"/>
      <c r="FX7" s="1102"/>
      <c r="FY7" s="1102"/>
      <c r="FZ7" s="1102"/>
      <c r="GA7" s="1102"/>
      <c r="GB7" s="1102"/>
      <c r="GC7" s="1102"/>
      <c r="GD7" s="1102"/>
      <c r="GE7" s="1102"/>
      <c r="GF7" s="1102"/>
      <c r="GG7" s="1102"/>
      <c r="GH7" s="1102"/>
      <c r="GI7" s="1102"/>
      <c r="GJ7" s="1102"/>
      <c r="GK7" s="1102"/>
      <c r="GL7" s="1102"/>
      <c r="GM7" s="1102"/>
      <c r="GN7" s="1102"/>
      <c r="GO7" s="1102"/>
      <c r="GP7" s="1102"/>
      <c r="GQ7" s="1102"/>
      <c r="GR7" s="1102"/>
      <c r="GS7" s="1102"/>
      <c r="GT7" s="1102"/>
      <c r="GU7" s="1102"/>
      <c r="GV7" s="1102"/>
      <c r="GW7" s="1102"/>
      <c r="GX7" s="1102"/>
      <c r="GY7" s="1102"/>
      <c r="GZ7" s="1102"/>
      <c r="HA7" s="1102"/>
      <c r="HB7" s="1102"/>
      <c r="HC7" s="1102"/>
      <c r="HD7" s="1102"/>
      <c r="HE7" s="1102"/>
      <c r="HF7" s="1102"/>
      <c r="HG7" s="1102"/>
      <c r="HH7" s="1102"/>
      <c r="HI7" s="1102"/>
      <c r="HJ7" s="1102"/>
      <c r="HK7" s="1102"/>
      <c r="HL7" s="1102"/>
      <c r="HM7" s="1102"/>
      <c r="HN7" s="1102"/>
      <c r="HO7" s="1102"/>
      <c r="HP7" s="1102"/>
      <c r="HQ7" s="1102"/>
      <c r="HR7" s="1102"/>
      <c r="HS7" s="1102"/>
      <c r="HT7" s="1102"/>
      <c r="HU7" s="1102"/>
      <c r="HV7" s="1102"/>
      <c r="HW7" s="1102"/>
      <c r="HX7" s="1102"/>
      <c r="HY7" s="1102"/>
      <c r="HZ7" s="1102"/>
      <c r="IA7" s="1102"/>
      <c r="IB7" s="1102"/>
      <c r="IC7" s="1102"/>
      <c r="ID7" s="1102"/>
      <c r="IE7" s="1102"/>
      <c r="IF7" s="1102"/>
      <c r="IG7" s="1102"/>
      <c r="IH7" s="1102"/>
      <c r="II7" s="1102"/>
      <c r="IJ7" s="1102"/>
      <c r="IK7" s="1102"/>
      <c r="IL7" s="1102"/>
      <c r="IM7" s="1102"/>
      <c r="IN7" s="1102"/>
      <c r="IO7" s="1102"/>
      <c r="IP7" s="1102"/>
      <c r="IQ7" s="1102"/>
    </row>
    <row r="8" s="1050" customFormat="true" ht="15.75" hidden="false" customHeight="true" outlineLevel="0" collapsed="false">
      <c r="A8" s="1103"/>
      <c r="B8" s="1103"/>
      <c r="C8" s="1104"/>
      <c r="D8" s="1105"/>
      <c r="E8" s="1106" t="s">
        <v>87</v>
      </c>
      <c r="F8" s="1105"/>
      <c r="G8" s="1107"/>
      <c r="H8" s="1108"/>
      <c r="I8" s="1105"/>
      <c r="J8" s="1109" t="n">
        <v>4</v>
      </c>
      <c r="K8" s="1103"/>
      <c r="L8" s="1110" t="n">
        <v>14.28</v>
      </c>
      <c r="M8" s="1110" t="n">
        <v>13</v>
      </c>
      <c r="N8" s="1110" t="n">
        <v>13</v>
      </c>
      <c r="O8" s="1110" t="n">
        <v>0</v>
      </c>
      <c r="P8" s="1110" t="n">
        <v>0</v>
      </c>
      <c r="Q8" s="1110" t="n">
        <v>0</v>
      </c>
      <c r="R8" s="1110" t="n">
        <v>0</v>
      </c>
      <c r="S8" s="1110" t="n">
        <v>0</v>
      </c>
      <c r="T8" s="1110" t="n">
        <v>0</v>
      </c>
      <c r="U8" s="1110" t="n">
        <v>1.28</v>
      </c>
      <c r="V8" s="1111"/>
      <c r="W8" s="1112"/>
      <c r="X8" s="1113"/>
      <c r="Y8" s="1113"/>
      <c r="Z8" s="1113"/>
      <c r="AA8" s="1113"/>
      <c r="AB8" s="1113"/>
      <c r="AC8" s="1113"/>
      <c r="AD8" s="1113"/>
      <c r="AE8" s="1113"/>
      <c r="AF8" s="1113"/>
      <c r="AG8" s="1113"/>
      <c r="AH8" s="1113"/>
      <c r="AI8" s="1113"/>
      <c r="AJ8" s="1113"/>
      <c r="AK8" s="1113"/>
      <c r="AL8" s="1113"/>
      <c r="AM8" s="1113"/>
      <c r="AN8" s="1113"/>
      <c r="AO8" s="1113"/>
      <c r="AP8" s="1113"/>
      <c r="AQ8" s="1113"/>
      <c r="AR8" s="1113"/>
      <c r="AS8" s="1113"/>
      <c r="AT8" s="1113"/>
      <c r="AU8" s="1113"/>
      <c r="AV8" s="1113"/>
      <c r="AW8" s="1113"/>
      <c r="AX8" s="1113"/>
      <c r="AY8" s="1113"/>
      <c r="AZ8" s="1113"/>
      <c r="BA8" s="1113"/>
      <c r="BB8" s="1113"/>
      <c r="BC8" s="1113"/>
      <c r="BD8" s="1113"/>
      <c r="BE8" s="1113"/>
      <c r="BF8" s="1113"/>
      <c r="BG8" s="1113"/>
      <c r="BH8" s="1113"/>
      <c r="BI8" s="1113"/>
      <c r="BJ8" s="1113"/>
      <c r="BK8" s="1113"/>
      <c r="BL8" s="1113"/>
      <c r="BM8" s="1113"/>
      <c r="BN8" s="1113"/>
      <c r="BO8" s="1113"/>
      <c r="BP8" s="1113"/>
      <c r="BQ8" s="1113"/>
      <c r="BR8" s="1113"/>
      <c r="BS8" s="1113"/>
      <c r="BT8" s="1113"/>
      <c r="BU8" s="1113"/>
      <c r="BV8" s="1113"/>
      <c r="BW8" s="1113"/>
      <c r="BX8" s="1113"/>
      <c r="BY8" s="1113"/>
      <c r="BZ8" s="1113"/>
      <c r="CA8" s="1113"/>
      <c r="CB8" s="1113"/>
      <c r="CC8" s="1113"/>
      <c r="CD8" s="1113"/>
      <c r="CE8" s="1113"/>
      <c r="CF8" s="1113"/>
      <c r="CG8" s="1113"/>
      <c r="CH8" s="1113"/>
      <c r="CI8" s="1113"/>
      <c r="CJ8" s="1113"/>
      <c r="CK8" s="1113"/>
      <c r="CL8" s="1113"/>
      <c r="CM8" s="1113"/>
      <c r="CN8" s="1113"/>
      <c r="CO8" s="1113"/>
      <c r="CP8" s="1113"/>
      <c r="CQ8" s="1113"/>
      <c r="CR8" s="1113"/>
      <c r="CS8" s="1113"/>
      <c r="CT8" s="1113"/>
      <c r="CU8" s="1113"/>
      <c r="CV8" s="1113"/>
      <c r="CW8" s="1113"/>
      <c r="CX8" s="1113"/>
      <c r="CY8" s="1113"/>
      <c r="CZ8" s="1113"/>
      <c r="DA8" s="1113"/>
      <c r="DB8" s="1113"/>
      <c r="DC8" s="1113"/>
      <c r="DD8" s="1113"/>
      <c r="DE8" s="1113"/>
      <c r="DF8" s="1113"/>
      <c r="DG8" s="1113"/>
      <c r="DH8" s="1113"/>
      <c r="DI8" s="1113"/>
      <c r="DJ8" s="1113"/>
      <c r="DK8" s="1113"/>
      <c r="DL8" s="1113"/>
      <c r="DM8" s="1113"/>
      <c r="DN8" s="1113"/>
      <c r="DO8" s="1113"/>
      <c r="DP8" s="1113"/>
      <c r="DQ8" s="1113"/>
      <c r="DR8" s="1113"/>
      <c r="DS8" s="1113"/>
      <c r="DT8" s="1113"/>
      <c r="DU8" s="1113"/>
      <c r="DV8" s="1113"/>
      <c r="DW8" s="1113"/>
      <c r="DX8" s="1113"/>
      <c r="DY8" s="1113"/>
      <c r="DZ8" s="1113"/>
      <c r="EA8" s="1113"/>
      <c r="EB8" s="1113"/>
      <c r="EC8" s="1113"/>
      <c r="ED8" s="1113"/>
      <c r="EE8" s="1113"/>
      <c r="EF8" s="1113"/>
      <c r="EG8" s="1113"/>
      <c r="EH8" s="1113"/>
      <c r="EI8" s="1113"/>
      <c r="EJ8" s="1113"/>
      <c r="EK8" s="1113"/>
      <c r="EL8" s="1113"/>
      <c r="EM8" s="1113"/>
      <c r="EN8" s="1113"/>
      <c r="EO8" s="1113"/>
      <c r="EP8" s="1113"/>
      <c r="EQ8" s="1113"/>
      <c r="ER8" s="1113"/>
      <c r="ES8" s="1113"/>
      <c r="ET8" s="1113"/>
      <c r="EU8" s="1113"/>
      <c r="EV8" s="1113"/>
      <c r="EW8" s="1113"/>
      <c r="EX8" s="1113"/>
      <c r="EY8" s="1113"/>
      <c r="EZ8" s="1113"/>
      <c r="FA8" s="1113"/>
      <c r="FB8" s="1113"/>
      <c r="FC8" s="1113"/>
      <c r="FD8" s="1113"/>
      <c r="FE8" s="1113"/>
      <c r="FF8" s="1113"/>
      <c r="FG8" s="1113"/>
      <c r="FH8" s="1113"/>
      <c r="FI8" s="1113"/>
      <c r="FJ8" s="1113"/>
      <c r="FK8" s="1113"/>
      <c r="FL8" s="1113"/>
      <c r="FM8" s="1113"/>
      <c r="FN8" s="1113"/>
      <c r="FO8" s="1113"/>
      <c r="FP8" s="1113"/>
      <c r="FQ8" s="1113"/>
      <c r="FR8" s="1113"/>
      <c r="FS8" s="1113"/>
      <c r="FT8" s="1113"/>
      <c r="FU8" s="1113"/>
      <c r="FV8" s="1113"/>
      <c r="FW8" s="1113"/>
      <c r="FX8" s="1113"/>
      <c r="FY8" s="1113"/>
      <c r="FZ8" s="1113"/>
      <c r="GA8" s="1113"/>
      <c r="GB8" s="1113"/>
      <c r="GC8" s="1113"/>
      <c r="GD8" s="1113"/>
      <c r="GE8" s="1113"/>
      <c r="GF8" s="1113"/>
      <c r="GG8" s="1113"/>
      <c r="GH8" s="1113"/>
      <c r="GI8" s="1113"/>
      <c r="GJ8" s="1113"/>
      <c r="GK8" s="1113"/>
      <c r="GL8" s="1113"/>
      <c r="GM8" s="1113"/>
      <c r="GN8" s="1113"/>
      <c r="GO8" s="1113"/>
      <c r="GP8" s="1113"/>
      <c r="GQ8" s="1113"/>
      <c r="GR8" s="1113"/>
      <c r="GS8" s="1113"/>
      <c r="GT8" s="1113"/>
      <c r="GU8" s="1113"/>
      <c r="GV8" s="1113"/>
      <c r="GW8" s="1113"/>
      <c r="GX8" s="1113"/>
      <c r="GY8" s="1113"/>
      <c r="GZ8" s="1113"/>
      <c r="HA8" s="1113"/>
      <c r="HB8" s="1113"/>
      <c r="HC8" s="1113"/>
      <c r="HD8" s="1113"/>
      <c r="HE8" s="1113"/>
      <c r="HF8" s="1113"/>
      <c r="HG8" s="1113"/>
      <c r="HH8" s="1113"/>
      <c r="HI8" s="1113"/>
      <c r="HJ8" s="1113"/>
      <c r="HK8" s="1113"/>
      <c r="HL8" s="1113"/>
      <c r="HM8" s="1113"/>
      <c r="HN8" s="1113"/>
      <c r="HO8" s="1113"/>
      <c r="HP8" s="1113"/>
      <c r="HQ8" s="1113"/>
      <c r="HR8" s="1113"/>
      <c r="HS8" s="1113"/>
      <c r="HT8" s="1113"/>
      <c r="HU8" s="1113"/>
      <c r="HV8" s="1113"/>
      <c r="HW8" s="1113"/>
      <c r="HX8" s="1113"/>
      <c r="HY8" s="1113"/>
      <c r="HZ8" s="1113"/>
      <c r="IA8" s="1113"/>
      <c r="IB8" s="1113"/>
      <c r="IC8" s="1113"/>
      <c r="ID8" s="1113"/>
      <c r="IE8" s="1113"/>
      <c r="IF8" s="1113"/>
      <c r="IG8" s="1113"/>
      <c r="IH8" s="1113"/>
      <c r="II8" s="1113"/>
      <c r="IJ8" s="1113"/>
      <c r="IK8" s="1113"/>
      <c r="IL8" s="1113"/>
      <c r="IM8" s="1113"/>
      <c r="IN8" s="1113"/>
      <c r="IO8" s="1113"/>
      <c r="IP8" s="1113"/>
      <c r="IQ8" s="1113"/>
    </row>
    <row r="9" customFormat="false" ht="15.75" hidden="false" customHeight="true" outlineLevel="0" collapsed="false">
      <c r="A9" s="1103"/>
      <c r="B9" s="1103"/>
      <c r="C9" s="1104"/>
      <c r="D9" s="1106" t="s">
        <v>3</v>
      </c>
      <c r="E9" s="1105"/>
      <c r="F9" s="1105"/>
      <c r="G9" s="1107"/>
      <c r="H9" s="1108"/>
      <c r="I9" s="1105"/>
      <c r="J9" s="1109" t="n">
        <v>4</v>
      </c>
      <c r="K9" s="1103"/>
      <c r="L9" s="1110" t="n">
        <v>14.28</v>
      </c>
      <c r="M9" s="1110" t="n">
        <v>13</v>
      </c>
      <c r="N9" s="1110" t="n">
        <v>13</v>
      </c>
      <c r="O9" s="1110" t="n">
        <v>0</v>
      </c>
      <c r="P9" s="1110" t="n">
        <v>0</v>
      </c>
      <c r="Q9" s="1110" t="n">
        <v>0</v>
      </c>
      <c r="R9" s="1110" t="n">
        <v>0</v>
      </c>
      <c r="S9" s="1110" t="n">
        <v>0</v>
      </c>
      <c r="T9" s="1110" t="n">
        <v>0</v>
      </c>
      <c r="U9" s="1110" t="n">
        <v>1.28</v>
      </c>
      <c r="V9" s="1111"/>
      <c r="W9" s="1112"/>
      <c r="X9" s="1112"/>
      <c r="Y9" s="1057"/>
      <c r="Z9" s="1057"/>
      <c r="AA9" s="1057"/>
      <c r="AB9" s="1057"/>
      <c r="AC9" s="1057"/>
      <c r="AD9" s="1057"/>
      <c r="AE9" s="1057"/>
      <c r="AF9" s="1057"/>
      <c r="AG9" s="1057"/>
      <c r="AH9" s="1057"/>
      <c r="AI9" s="1057"/>
      <c r="AJ9" s="1057"/>
      <c r="AK9" s="1057"/>
      <c r="AL9" s="1057"/>
      <c r="AM9" s="1057"/>
      <c r="AN9" s="1057"/>
      <c r="AO9" s="1057"/>
      <c r="AP9" s="1057"/>
      <c r="AQ9" s="1057"/>
      <c r="AR9" s="1057"/>
      <c r="AS9" s="1057"/>
      <c r="AT9" s="1057"/>
      <c r="AU9" s="1057"/>
      <c r="AV9" s="1057"/>
      <c r="AW9" s="1057"/>
      <c r="AX9" s="1057"/>
      <c r="AY9" s="1057"/>
      <c r="AZ9" s="1057"/>
      <c r="BA9" s="1057"/>
      <c r="BB9" s="1057"/>
      <c r="BC9" s="1057"/>
      <c r="BD9" s="1057"/>
      <c r="BE9" s="1057"/>
      <c r="BF9" s="1057"/>
      <c r="BG9" s="1057"/>
      <c r="BH9" s="1057"/>
      <c r="BI9" s="1057"/>
      <c r="BJ9" s="1057"/>
      <c r="BK9" s="1057"/>
      <c r="BL9" s="1057"/>
      <c r="BM9" s="1057"/>
      <c r="BN9" s="1057"/>
      <c r="BO9" s="1057"/>
      <c r="BP9" s="1057"/>
      <c r="BQ9" s="1057"/>
      <c r="BR9" s="1057"/>
      <c r="BS9" s="1057"/>
      <c r="BT9" s="1057"/>
      <c r="BU9" s="1057"/>
      <c r="BV9" s="1057"/>
      <c r="BW9" s="1057"/>
      <c r="BX9" s="1057"/>
      <c r="BY9" s="1057"/>
      <c r="BZ9" s="1057"/>
      <c r="CA9" s="1057"/>
      <c r="CB9" s="1057"/>
      <c r="CC9" s="1057"/>
      <c r="CD9" s="1057"/>
      <c r="CE9" s="1057"/>
      <c r="CF9" s="1057"/>
      <c r="CG9" s="1057"/>
      <c r="CH9" s="1057"/>
      <c r="CI9" s="1057"/>
      <c r="CJ9" s="1057"/>
      <c r="CK9" s="1057"/>
      <c r="CL9" s="1057"/>
      <c r="CM9" s="1057"/>
      <c r="CN9" s="1057"/>
      <c r="CO9" s="1057"/>
      <c r="CP9" s="1057"/>
      <c r="CQ9" s="1057"/>
      <c r="CR9" s="1057"/>
      <c r="CS9" s="1057"/>
      <c r="CT9" s="1057"/>
      <c r="CU9" s="1057"/>
      <c r="CV9" s="1057"/>
      <c r="CW9" s="1057"/>
      <c r="CX9" s="1057"/>
      <c r="CY9" s="1057"/>
      <c r="CZ9" s="1057"/>
      <c r="DA9" s="1057"/>
      <c r="DB9" s="1057"/>
      <c r="DC9" s="1057"/>
      <c r="DD9" s="1057"/>
      <c r="DE9" s="1057"/>
      <c r="DF9" s="1057"/>
      <c r="DG9" s="1057"/>
      <c r="DH9" s="1057"/>
      <c r="DI9" s="1057"/>
      <c r="DJ9" s="1057"/>
      <c r="DK9" s="1057"/>
      <c r="DL9" s="1057"/>
      <c r="DM9" s="1057"/>
      <c r="DN9" s="1057"/>
      <c r="DO9" s="1057"/>
      <c r="DP9" s="1057"/>
      <c r="DQ9" s="1057"/>
      <c r="DR9" s="1057"/>
      <c r="DS9" s="1057"/>
      <c r="DT9" s="1057"/>
      <c r="DU9" s="1057"/>
      <c r="DV9" s="1057"/>
      <c r="DW9" s="1057"/>
      <c r="DX9" s="1057"/>
      <c r="DY9" s="1057"/>
      <c r="DZ9" s="1057"/>
      <c r="EA9" s="1057"/>
      <c r="EB9" s="1057"/>
      <c r="EC9" s="1057"/>
      <c r="ED9" s="1057"/>
      <c r="EE9" s="1057"/>
      <c r="EF9" s="1057"/>
      <c r="EG9" s="1057"/>
      <c r="EH9" s="1057"/>
      <c r="EI9" s="1057"/>
      <c r="EJ9" s="1057"/>
      <c r="EK9" s="1057"/>
      <c r="EL9" s="1057"/>
      <c r="EM9" s="1057"/>
      <c r="EN9" s="1057"/>
      <c r="EO9" s="1057"/>
      <c r="EP9" s="1057"/>
      <c r="EQ9" s="1057"/>
      <c r="ER9" s="1057"/>
      <c r="ES9" s="1057"/>
      <c r="ET9" s="1057"/>
      <c r="EU9" s="1057"/>
      <c r="EV9" s="1057"/>
      <c r="EW9" s="1057"/>
      <c r="EX9" s="1057"/>
      <c r="EY9" s="1057"/>
      <c r="EZ9" s="1057"/>
      <c r="FA9" s="1057"/>
      <c r="FB9" s="1057"/>
      <c r="FC9" s="1057"/>
      <c r="FD9" s="1057"/>
      <c r="FE9" s="1057"/>
      <c r="FF9" s="1057"/>
      <c r="FG9" s="1057"/>
      <c r="FH9" s="1057"/>
      <c r="FI9" s="1057"/>
      <c r="FJ9" s="1057"/>
      <c r="FK9" s="1057"/>
      <c r="FL9" s="1057"/>
      <c r="FM9" s="1057"/>
      <c r="FN9" s="1057"/>
      <c r="FO9" s="1057"/>
      <c r="FP9" s="1057"/>
      <c r="FQ9" s="1057"/>
      <c r="FR9" s="1057"/>
      <c r="FS9" s="1057"/>
      <c r="FT9" s="1057"/>
      <c r="FU9" s="1057"/>
      <c r="FV9" s="1057"/>
      <c r="FW9" s="1057"/>
      <c r="FX9" s="1057"/>
      <c r="FY9" s="1057"/>
      <c r="FZ9" s="1057"/>
      <c r="GA9" s="1057"/>
      <c r="GB9" s="1057"/>
      <c r="GC9" s="1057"/>
      <c r="GD9" s="1057"/>
      <c r="GE9" s="1057"/>
      <c r="GF9" s="1057"/>
      <c r="GG9" s="1057"/>
      <c r="GH9" s="1057"/>
      <c r="GI9" s="1057"/>
      <c r="GJ9" s="1057"/>
      <c r="GK9" s="1057"/>
      <c r="GL9" s="1057"/>
      <c r="GM9" s="1057"/>
      <c r="GN9" s="1057"/>
      <c r="GO9" s="1057"/>
      <c r="GP9" s="1057"/>
      <c r="GQ9" s="1057"/>
      <c r="GR9" s="1057"/>
      <c r="GS9" s="1057"/>
      <c r="GT9" s="1057"/>
      <c r="GU9" s="1057"/>
      <c r="GV9" s="1057"/>
      <c r="GW9" s="1057"/>
      <c r="GX9" s="1057"/>
      <c r="GY9" s="1057"/>
      <c r="GZ9" s="1057"/>
      <c r="HA9" s="1057"/>
      <c r="HB9" s="1057"/>
      <c r="HC9" s="1057"/>
      <c r="HD9" s="1057"/>
      <c r="HE9" s="1057"/>
      <c r="HF9" s="1057"/>
      <c r="HG9" s="1057"/>
      <c r="HH9" s="1057"/>
      <c r="HI9" s="1057"/>
      <c r="HJ9" s="1057"/>
      <c r="HK9" s="1057"/>
      <c r="HL9" s="1057"/>
      <c r="HM9" s="1057"/>
      <c r="HN9" s="1057"/>
      <c r="HO9" s="1057"/>
      <c r="HP9" s="1057"/>
      <c r="HQ9" s="1057"/>
      <c r="HR9" s="1057"/>
      <c r="HS9" s="1057"/>
      <c r="HT9" s="1057"/>
      <c r="HU9" s="1057"/>
      <c r="HV9" s="1057"/>
      <c r="HW9" s="1057"/>
      <c r="HX9" s="1057"/>
      <c r="HY9" s="1057"/>
      <c r="HZ9" s="1057"/>
      <c r="IA9" s="1057"/>
      <c r="IB9" s="1057"/>
      <c r="IC9" s="1057"/>
      <c r="ID9" s="1057"/>
      <c r="IE9" s="1057"/>
      <c r="IF9" s="1057"/>
      <c r="IG9" s="1057"/>
      <c r="IH9" s="1057"/>
      <c r="II9" s="1057"/>
      <c r="IJ9" s="1057"/>
      <c r="IK9" s="1057"/>
      <c r="IL9" s="1057"/>
      <c r="IM9" s="1057"/>
      <c r="IN9" s="1057"/>
      <c r="IO9" s="1057"/>
      <c r="IP9" s="1057"/>
      <c r="IQ9" s="1057"/>
    </row>
    <row r="10" customFormat="false" ht="15.75" hidden="false" customHeight="true" outlineLevel="0" collapsed="false">
      <c r="A10" s="1103" t="s">
        <v>108</v>
      </c>
      <c r="B10" s="1103"/>
      <c r="C10" s="1104"/>
      <c r="D10" s="1106" t="s">
        <v>109</v>
      </c>
      <c r="E10" s="1105"/>
      <c r="F10" s="1105"/>
      <c r="G10" s="1107"/>
      <c r="H10" s="1108"/>
      <c r="I10" s="1105"/>
      <c r="J10" s="1109" t="n">
        <v>4</v>
      </c>
      <c r="K10" s="1103"/>
      <c r="L10" s="1110" t="n">
        <v>14.28</v>
      </c>
      <c r="M10" s="1110" t="n">
        <v>13</v>
      </c>
      <c r="N10" s="1110" t="n">
        <v>13</v>
      </c>
      <c r="O10" s="1110" t="n">
        <v>0</v>
      </c>
      <c r="P10" s="1110" t="n">
        <v>0</v>
      </c>
      <c r="Q10" s="1110" t="n">
        <v>0</v>
      </c>
      <c r="R10" s="1110" t="n">
        <v>0</v>
      </c>
      <c r="S10" s="1110" t="n">
        <v>0</v>
      </c>
      <c r="T10" s="1110" t="n">
        <v>0</v>
      </c>
      <c r="U10" s="1110" t="n">
        <v>1.28</v>
      </c>
      <c r="V10" s="1111"/>
      <c r="W10" s="1112"/>
      <c r="X10" s="1057"/>
      <c r="Y10" s="1057"/>
      <c r="Z10" s="1057"/>
      <c r="AA10" s="1057"/>
      <c r="AB10" s="1057"/>
      <c r="AC10" s="1057"/>
      <c r="AD10" s="1057"/>
      <c r="AE10" s="1057"/>
      <c r="AF10" s="1057"/>
      <c r="AG10" s="1057"/>
      <c r="AH10" s="1057"/>
      <c r="AI10" s="1057"/>
      <c r="AJ10" s="1057"/>
      <c r="AK10" s="1057"/>
      <c r="AL10" s="1057"/>
      <c r="AM10" s="1057"/>
      <c r="AN10" s="1057"/>
      <c r="AO10" s="1057"/>
      <c r="AP10" s="1057"/>
      <c r="AQ10" s="1057"/>
      <c r="AR10" s="1057"/>
      <c r="AS10" s="1057"/>
      <c r="AT10" s="1057"/>
      <c r="AU10" s="1057"/>
      <c r="AV10" s="1057"/>
      <c r="AW10" s="1057"/>
      <c r="AX10" s="1057"/>
      <c r="AY10" s="1057"/>
      <c r="AZ10" s="1057"/>
      <c r="BA10" s="1057"/>
      <c r="BB10" s="1057"/>
      <c r="BC10" s="1057"/>
      <c r="BD10" s="1057"/>
      <c r="BE10" s="1057"/>
      <c r="BF10" s="1057"/>
      <c r="BG10" s="1057"/>
      <c r="BH10" s="1057"/>
      <c r="BI10" s="1057"/>
      <c r="BJ10" s="1057"/>
      <c r="BK10" s="1057"/>
      <c r="BL10" s="1057"/>
      <c r="BM10" s="1057"/>
      <c r="BN10" s="1057"/>
      <c r="BO10" s="1057"/>
      <c r="BP10" s="1057"/>
      <c r="BQ10" s="1057"/>
      <c r="BR10" s="1057"/>
      <c r="BS10" s="1057"/>
      <c r="BT10" s="1057"/>
      <c r="BU10" s="1057"/>
      <c r="BV10" s="1057"/>
      <c r="BW10" s="1057"/>
      <c r="BX10" s="1057"/>
      <c r="BY10" s="1057"/>
      <c r="BZ10" s="1057"/>
      <c r="CA10" s="1057"/>
      <c r="CB10" s="1057"/>
      <c r="CC10" s="1057"/>
      <c r="CD10" s="1057"/>
      <c r="CE10" s="1057"/>
      <c r="CF10" s="1057"/>
      <c r="CG10" s="1057"/>
      <c r="CH10" s="1057"/>
      <c r="CI10" s="1057"/>
      <c r="CJ10" s="1057"/>
      <c r="CK10" s="1057"/>
      <c r="CL10" s="1057"/>
      <c r="CM10" s="1057"/>
      <c r="CN10" s="1057"/>
      <c r="CO10" s="1057"/>
      <c r="CP10" s="1057"/>
      <c r="CQ10" s="1057"/>
      <c r="CR10" s="1057"/>
      <c r="CS10" s="1057"/>
      <c r="CT10" s="1057"/>
      <c r="CU10" s="1057"/>
      <c r="CV10" s="1057"/>
      <c r="CW10" s="1057"/>
      <c r="CX10" s="1057"/>
      <c r="CY10" s="1057"/>
      <c r="CZ10" s="1057"/>
      <c r="DA10" s="1057"/>
      <c r="DB10" s="1057"/>
      <c r="DC10" s="1057"/>
      <c r="DD10" s="1057"/>
      <c r="DE10" s="1057"/>
      <c r="DF10" s="1057"/>
      <c r="DG10" s="1057"/>
      <c r="DH10" s="1057"/>
      <c r="DI10" s="1057"/>
      <c r="DJ10" s="1057"/>
      <c r="DK10" s="1057"/>
      <c r="DL10" s="1057"/>
      <c r="DM10" s="1057"/>
      <c r="DN10" s="1057"/>
      <c r="DO10" s="1057"/>
      <c r="DP10" s="1057"/>
      <c r="DQ10" s="1057"/>
      <c r="DR10" s="1057"/>
      <c r="DS10" s="1057"/>
      <c r="DT10" s="1057"/>
      <c r="DU10" s="1057"/>
      <c r="DV10" s="1057"/>
      <c r="DW10" s="1057"/>
      <c r="DX10" s="1057"/>
      <c r="DY10" s="1057"/>
      <c r="DZ10" s="1057"/>
      <c r="EA10" s="1057"/>
      <c r="EB10" s="1057"/>
      <c r="EC10" s="1057"/>
      <c r="ED10" s="1057"/>
      <c r="EE10" s="1057"/>
      <c r="EF10" s="1057"/>
      <c r="EG10" s="1057"/>
      <c r="EH10" s="1057"/>
      <c r="EI10" s="1057"/>
      <c r="EJ10" s="1057"/>
      <c r="EK10" s="1057"/>
      <c r="EL10" s="1057"/>
      <c r="EM10" s="1057"/>
      <c r="EN10" s="1057"/>
      <c r="EO10" s="1057"/>
      <c r="EP10" s="1057"/>
      <c r="EQ10" s="1057"/>
      <c r="ER10" s="1057"/>
      <c r="ES10" s="1057"/>
      <c r="ET10" s="1057"/>
      <c r="EU10" s="1057"/>
      <c r="EV10" s="1057"/>
      <c r="EW10" s="1057"/>
      <c r="EX10" s="1057"/>
      <c r="EY10" s="1057"/>
      <c r="EZ10" s="1057"/>
      <c r="FA10" s="1057"/>
      <c r="FB10" s="1057"/>
      <c r="FC10" s="1057"/>
      <c r="FD10" s="1057"/>
      <c r="FE10" s="1057"/>
      <c r="FF10" s="1057"/>
      <c r="FG10" s="1057"/>
      <c r="FH10" s="1057"/>
      <c r="FI10" s="1057"/>
      <c r="FJ10" s="1057"/>
      <c r="FK10" s="1057"/>
      <c r="FL10" s="1057"/>
      <c r="FM10" s="1057"/>
      <c r="FN10" s="1057"/>
      <c r="FO10" s="1057"/>
      <c r="FP10" s="1057"/>
      <c r="FQ10" s="1057"/>
      <c r="FR10" s="1057"/>
      <c r="FS10" s="1057"/>
      <c r="FT10" s="1057"/>
      <c r="FU10" s="1057"/>
      <c r="FV10" s="1057"/>
      <c r="FW10" s="1057"/>
      <c r="FX10" s="1057"/>
      <c r="FY10" s="1057"/>
      <c r="FZ10" s="1057"/>
      <c r="GA10" s="1057"/>
      <c r="GB10" s="1057"/>
      <c r="GC10" s="1057"/>
      <c r="GD10" s="1057"/>
      <c r="GE10" s="1057"/>
      <c r="GF10" s="1057"/>
      <c r="GG10" s="1057"/>
      <c r="GH10" s="1057"/>
      <c r="GI10" s="1057"/>
      <c r="GJ10" s="1057"/>
      <c r="GK10" s="1057"/>
      <c r="GL10" s="1057"/>
      <c r="GM10" s="1057"/>
      <c r="GN10" s="1057"/>
      <c r="GO10" s="1057"/>
      <c r="GP10" s="1057"/>
      <c r="GQ10" s="1057"/>
      <c r="GR10" s="1057"/>
      <c r="GS10" s="1057"/>
      <c r="GT10" s="1057"/>
      <c r="GU10" s="1057"/>
      <c r="GV10" s="1057"/>
      <c r="GW10" s="1057"/>
      <c r="GX10" s="1057"/>
      <c r="GY10" s="1057"/>
      <c r="GZ10" s="1057"/>
      <c r="HA10" s="1057"/>
      <c r="HB10" s="1057"/>
      <c r="HC10" s="1057"/>
      <c r="HD10" s="1057"/>
      <c r="HE10" s="1057"/>
      <c r="HF10" s="1057"/>
      <c r="HG10" s="1057"/>
      <c r="HH10" s="1057"/>
      <c r="HI10" s="1057"/>
      <c r="HJ10" s="1057"/>
      <c r="HK10" s="1057"/>
      <c r="HL10" s="1057"/>
      <c r="HM10" s="1057"/>
      <c r="HN10" s="1057"/>
      <c r="HO10" s="1057"/>
      <c r="HP10" s="1057"/>
      <c r="HQ10" s="1057"/>
      <c r="HR10" s="1057"/>
      <c r="HS10" s="1057"/>
      <c r="HT10" s="1057"/>
      <c r="HU10" s="1057"/>
      <c r="HV10" s="1057"/>
      <c r="HW10" s="1057"/>
      <c r="HX10" s="1057"/>
      <c r="HY10" s="1057"/>
      <c r="HZ10" s="1057"/>
      <c r="IA10" s="1057"/>
      <c r="IB10" s="1057"/>
      <c r="IC10" s="1057"/>
      <c r="ID10" s="1057"/>
      <c r="IE10" s="1057"/>
      <c r="IF10" s="1057"/>
      <c r="IG10" s="1057"/>
      <c r="IH10" s="1057"/>
      <c r="II10" s="1057"/>
      <c r="IJ10" s="1057"/>
      <c r="IK10" s="1057"/>
      <c r="IL10" s="1057"/>
      <c r="IM10" s="1057"/>
      <c r="IN10" s="1057"/>
      <c r="IO10" s="1057"/>
      <c r="IP10" s="1057"/>
      <c r="IQ10" s="1057"/>
    </row>
    <row r="11" customFormat="false" ht="15.75" hidden="false" customHeight="true" outlineLevel="0" collapsed="false">
      <c r="A11" s="1103"/>
      <c r="B11" s="1103" t="s">
        <v>110</v>
      </c>
      <c r="C11" s="1104"/>
      <c r="D11" s="1106" t="s">
        <v>111</v>
      </c>
      <c r="E11" s="1105"/>
      <c r="F11" s="1105"/>
      <c r="G11" s="1107"/>
      <c r="H11" s="1108"/>
      <c r="I11" s="1105"/>
      <c r="J11" s="1109" t="n">
        <v>4</v>
      </c>
      <c r="K11" s="1103"/>
      <c r="L11" s="1110" t="n">
        <v>14.28</v>
      </c>
      <c r="M11" s="1110" t="n">
        <v>13</v>
      </c>
      <c r="N11" s="1110" t="n">
        <v>13</v>
      </c>
      <c r="O11" s="1110" t="n">
        <v>0</v>
      </c>
      <c r="P11" s="1110" t="n">
        <v>0</v>
      </c>
      <c r="Q11" s="1110" t="n">
        <v>0</v>
      </c>
      <c r="R11" s="1110" t="n">
        <v>0</v>
      </c>
      <c r="S11" s="1110" t="n">
        <v>0</v>
      </c>
      <c r="T11" s="1110" t="n">
        <v>0</v>
      </c>
      <c r="U11" s="1110" t="n">
        <v>1.28</v>
      </c>
      <c r="V11" s="1111"/>
      <c r="W11" s="1057"/>
      <c r="X11" s="1112"/>
      <c r="Y11" s="1057"/>
      <c r="Z11" s="1057"/>
      <c r="AA11" s="1057"/>
      <c r="AB11" s="1057"/>
      <c r="AC11" s="1057"/>
      <c r="AD11" s="1057"/>
      <c r="AE11" s="1057"/>
      <c r="AF11" s="1057"/>
      <c r="AG11" s="1057"/>
      <c r="AH11" s="1057"/>
      <c r="AI11" s="1057"/>
      <c r="AJ11" s="1057"/>
      <c r="AK11" s="1057"/>
      <c r="AL11" s="1057"/>
      <c r="AM11" s="1057"/>
      <c r="AN11" s="1057"/>
      <c r="AO11" s="1057"/>
      <c r="AP11" s="1057"/>
      <c r="AQ11" s="1057"/>
      <c r="AR11" s="1057"/>
      <c r="AS11" s="1057"/>
      <c r="AT11" s="1057"/>
      <c r="AU11" s="1057"/>
      <c r="AV11" s="1057"/>
      <c r="AW11" s="1057"/>
      <c r="AX11" s="1057"/>
      <c r="AY11" s="1057"/>
      <c r="AZ11" s="1057"/>
      <c r="BA11" s="1057"/>
      <c r="BB11" s="1057"/>
      <c r="BC11" s="1057"/>
      <c r="BD11" s="1057"/>
      <c r="BE11" s="1057"/>
      <c r="BF11" s="1057"/>
      <c r="BG11" s="1057"/>
      <c r="BH11" s="1057"/>
      <c r="BI11" s="1057"/>
      <c r="BJ11" s="1057"/>
      <c r="BK11" s="1057"/>
      <c r="BL11" s="1057"/>
      <c r="BM11" s="1057"/>
      <c r="BN11" s="1057"/>
      <c r="BO11" s="1057"/>
      <c r="BP11" s="1057"/>
      <c r="BQ11" s="1057"/>
      <c r="BR11" s="1057"/>
      <c r="BS11" s="1057"/>
      <c r="BT11" s="1057"/>
      <c r="BU11" s="1057"/>
      <c r="BV11" s="1057"/>
      <c r="BW11" s="1057"/>
      <c r="BX11" s="1057"/>
      <c r="BY11" s="1057"/>
      <c r="BZ11" s="1057"/>
      <c r="CA11" s="1057"/>
      <c r="CB11" s="1057"/>
      <c r="CC11" s="1057"/>
      <c r="CD11" s="1057"/>
      <c r="CE11" s="1057"/>
      <c r="CF11" s="1057"/>
      <c r="CG11" s="1057"/>
      <c r="CH11" s="1057"/>
      <c r="CI11" s="1057"/>
      <c r="CJ11" s="1057"/>
      <c r="CK11" s="1057"/>
      <c r="CL11" s="1057"/>
      <c r="CM11" s="1057"/>
      <c r="CN11" s="1057"/>
      <c r="CO11" s="1057"/>
      <c r="CP11" s="1057"/>
      <c r="CQ11" s="1057"/>
      <c r="CR11" s="1057"/>
      <c r="CS11" s="1057"/>
      <c r="CT11" s="1057"/>
      <c r="CU11" s="1057"/>
      <c r="CV11" s="1057"/>
      <c r="CW11" s="1057"/>
      <c r="CX11" s="1057"/>
      <c r="CY11" s="1057"/>
      <c r="CZ11" s="1057"/>
      <c r="DA11" s="1057"/>
      <c r="DB11" s="1057"/>
      <c r="DC11" s="1057"/>
      <c r="DD11" s="1057"/>
      <c r="DE11" s="1057"/>
      <c r="DF11" s="1057"/>
      <c r="DG11" s="1057"/>
      <c r="DH11" s="1057"/>
      <c r="DI11" s="1057"/>
      <c r="DJ11" s="1057"/>
      <c r="DK11" s="1057"/>
      <c r="DL11" s="1057"/>
      <c r="DM11" s="1057"/>
      <c r="DN11" s="1057"/>
      <c r="DO11" s="1057"/>
      <c r="DP11" s="1057"/>
      <c r="DQ11" s="1057"/>
      <c r="DR11" s="1057"/>
      <c r="DS11" s="1057"/>
      <c r="DT11" s="1057"/>
      <c r="DU11" s="1057"/>
      <c r="DV11" s="1057"/>
      <c r="DW11" s="1057"/>
      <c r="DX11" s="1057"/>
      <c r="DY11" s="1057"/>
      <c r="DZ11" s="1057"/>
      <c r="EA11" s="1057"/>
      <c r="EB11" s="1057"/>
      <c r="EC11" s="1057"/>
      <c r="ED11" s="1057"/>
      <c r="EE11" s="1057"/>
      <c r="EF11" s="1057"/>
      <c r="EG11" s="1057"/>
      <c r="EH11" s="1057"/>
      <c r="EI11" s="1057"/>
      <c r="EJ11" s="1057"/>
      <c r="EK11" s="1057"/>
      <c r="EL11" s="1057"/>
      <c r="EM11" s="1057"/>
      <c r="EN11" s="1057"/>
      <c r="EO11" s="1057"/>
      <c r="EP11" s="1057"/>
      <c r="EQ11" s="1057"/>
      <c r="ER11" s="1057"/>
      <c r="ES11" s="1057"/>
      <c r="ET11" s="1057"/>
      <c r="EU11" s="1057"/>
      <c r="EV11" s="1057"/>
      <c r="EW11" s="1057"/>
      <c r="EX11" s="1057"/>
      <c r="EY11" s="1057"/>
      <c r="EZ11" s="1057"/>
      <c r="FA11" s="1057"/>
      <c r="FB11" s="1057"/>
      <c r="FC11" s="1057"/>
      <c r="FD11" s="1057"/>
      <c r="FE11" s="1057"/>
      <c r="FF11" s="1057"/>
      <c r="FG11" s="1057"/>
      <c r="FH11" s="1057"/>
      <c r="FI11" s="1057"/>
      <c r="FJ11" s="1057"/>
      <c r="FK11" s="1057"/>
      <c r="FL11" s="1057"/>
      <c r="FM11" s="1057"/>
      <c r="FN11" s="1057"/>
      <c r="FO11" s="1057"/>
      <c r="FP11" s="1057"/>
      <c r="FQ11" s="1057"/>
      <c r="FR11" s="1057"/>
      <c r="FS11" s="1057"/>
      <c r="FT11" s="1057"/>
      <c r="FU11" s="1057"/>
      <c r="FV11" s="1057"/>
      <c r="FW11" s="1057"/>
      <c r="FX11" s="1057"/>
      <c r="FY11" s="1057"/>
      <c r="FZ11" s="1057"/>
      <c r="GA11" s="1057"/>
      <c r="GB11" s="1057"/>
      <c r="GC11" s="1057"/>
      <c r="GD11" s="1057"/>
      <c r="GE11" s="1057"/>
      <c r="GF11" s="1057"/>
      <c r="GG11" s="1057"/>
      <c r="GH11" s="1057"/>
      <c r="GI11" s="1057"/>
      <c r="GJ11" s="1057"/>
      <c r="GK11" s="1057"/>
      <c r="GL11" s="1057"/>
      <c r="GM11" s="1057"/>
      <c r="GN11" s="1057"/>
      <c r="GO11" s="1057"/>
      <c r="GP11" s="1057"/>
      <c r="GQ11" s="1057"/>
      <c r="GR11" s="1057"/>
      <c r="GS11" s="1057"/>
      <c r="GT11" s="1057"/>
      <c r="GU11" s="1057"/>
      <c r="GV11" s="1057"/>
      <c r="GW11" s="1057"/>
      <c r="GX11" s="1057"/>
      <c r="GY11" s="1057"/>
      <c r="GZ11" s="1057"/>
      <c r="HA11" s="1057"/>
      <c r="HB11" s="1057"/>
      <c r="HC11" s="1057"/>
      <c r="HD11" s="1057"/>
      <c r="HE11" s="1057"/>
      <c r="HF11" s="1057"/>
      <c r="HG11" s="1057"/>
      <c r="HH11" s="1057"/>
      <c r="HI11" s="1057"/>
      <c r="HJ11" s="1057"/>
      <c r="HK11" s="1057"/>
      <c r="HL11" s="1057"/>
      <c r="HM11" s="1057"/>
      <c r="HN11" s="1057"/>
      <c r="HO11" s="1057"/>
      <c r="HP11" s="1057"/>
      <c r="HQ11" s="1057"/>
      <c r="HR11" s="1057"/>
      <c r="HS11" s="1057"/>
      <c r="HT11" s="1057"/>
      <c r="HU11" s="1057"/>
      <c r="HV11" s="1057"/>
      <c r="HW11" s="1057"/>
      <c r="HX11" s="1057"/>
      <c r="HY11" s="1057"/>
      <c r="HZ11" s="1057"/>
      <c r="IA11" s="1057"/>
      <c r="IB11" s="1057"/>
      <c r="IC11" s="1057"/>
      <c r="ID11" s="1057"/>
      <c r="IE11" s="1057"/>
      <c r="IF11" s="1057"/>
      <c r="IG11" s="1057"/>
      <c r="IH11" s="1057"/>
      <c r="II11" s="1057"/>
      <c r="IJ11" s="1057"/>
      <c r="IK11" s="1057"/>
      <c r="IL11" s="1057"/>
      <c r="IM11" s="1057"/>
      <c r="IN11" s="1057"/>
      <c r="IO11" s="1057"/>
      <c r="IP11" s="1057"/>
      <c r="IQ11" s="1057"/>
    </row>
    <row r="12" customFormat="false" ht="15.75" hidden="false" customHeight="true" outlineLevel="0" collapsed="false">
      <c r="A12" s="1103"/>
      <c r="B12" s="1103"/>
      <c r="C12" s="1104" t="s">
        <v>114</v>
      </c>
      <c r="D12" s="1106" t="s">
        <v>115</v>
      </c>
      <c r="E12" s="1105"/>
      <c r="F12" s="1105"/>
      <c r="G12" s="1107"/>
      <c r="H12" s="1108"/>
      <c r="I12" s="1105"/>
      <c r="J12" s="1109" t="n">
        <v>2</v>
      </c>
      <c r="K12" s="1103"/>
      <c r="L12" s="1110" t="n">
        <v>3</v>
      </c>
      <c r="M12" s="1110" t="n">
        <v>3</v>
      </c>
      <c r="N12" s="1110" t="n">
        <v>3</v>
      </c>
      <c r="O12" s="1110" t="n">
        <v>0</v>
      </c>
      <c r="P12" s="1110" t="n">
        <v>0</v>
      </c>
      <c r="Q12" s="1110" t="n">
        <v>0</v>
      </c>
      <c r="R12" s="1110" t="n">
        <v>0</v>
      </c>
      <c r="S12" s="1110" t="n">
        <v>0</v>
      </c>
      <c r="T12" s="1110" t="n">
        <v>0</v>
      </c>
      <c r="U12" s="1110" t="n">
        <v>0</v>
      </c>
      <c r="V12" s="1111"/>
      <c r="W12" s="1112"/>
      <c r="X12" s="1112"/>
      <c r="Y12" s="1112"/>
      <c r="Z12" s="1057"/>
      <c r="AA12" s="1057"/>
      <c r="AB12" s="1057"/>
      <c r="AC12" s="1057"/>
      <c r="AD12" s="1057"/>
      <c r="AE12" s="1057"/>
      <c r="AF12" s="1057"/>
      <c r="AG12" s="1057"/>
      <c r="AH12" s="1057"/>
      <c r="AI12" s="1057"/>
      <c r="AJ12" s="1057"/>
      <c r="AK12" s="1057"/>
      <c r="AL12" s="1057"/>
      <c r="AM12" s="1057"/>
      <c r="AN12" s="1057"/>
      <c r="AO12" s="1057"/>
      <c r="AP12" s="1057"/>
      <c r="AQ12" s="1057"/>
      <c r="AR12" s="1057"/>
      <c r="AS12" s="1057"/>
      <c r="AT12" s="1057"/>
      <c r="AU12" s="1057"/>
      <c r="AV12" s="1057"/>
      <c r="AW12" s="1057"/>
      <c r="AX12" s="1057"/>
      <c r="AY12" s="1057"/>
      <c r="AZ12" s="1057"/>
      <c r="BA12" s="1057"/>
      <c r="BB12" s="1057"/>
      <c r="BC12" s="1057"/>
      <c r="BD12" s="1057"/>
      <c r="BE12" s="1057"/>
      <c r="BF12" s="1057"/>
      <c r="BG12" s="1057"/>
      <c r="BH12" s="1057"/>
      <c r="BI12" s="1057"/>
      <c r="BJ12" s="1057"/>
      <c r="BK12" s="1057"/>
      <c r="BL12" s="1057"/>
      <c r="BM12" s="1057"/>
      <c r="BN12" s="1057"/>
      <c r="BO12" s="1057"/>
      <c r="BP12" s="1057"/>
      <c r="BQ12" s="1057"/>
      <c r="BR12" s="1057"/>
      <c r="BS12" s="1057"/>
      <c r="BT12" s="1057"/>
      <c r="BU12" s="1057"/>
      <c r="BV12" s="1057"/>
      <c r="BW12" s="1057"/>
      <c r="BX12" s="1057"/>
      <c r="BY12" s="1057"/>
      <c r="BZ12" s="1057"/>
      <c r="CA12" s="1057"/>
      <c r="CB12" s="1057"/>
      <c r="CC12" s="1057"/>
      <c r="CD12" s="1057"/>
      <c r="CE12" s="1057"/>
      <c r="CF12" s="1057"/>
      <c r="CG12" s="1057"/>
      <c r="CH12" s="1057"/>
      <c r="CI12" s="1057"/>
      <c r="CJ12" s="1057"/>
      <c r="CK12" s="1057"/>
      <c r="CL12" s="1057"/>
      <c r="CM12" s="1057"/>
      <c r="CN12" s="1057"/>
      <c r="CO12" s="1057"/>
      <c r="CP12" s="1057"/>
      <c r="CQ12" s="1057"/>
      <c r="CR12" s="1057"/>
      <c r="CS12" s="1057"/>
      <c r="CT12" s="1057"/>
      <c r="CU12" s="1057"/>
      <c r="CV12" s="1057"/>
      <c r="CW12" s="1057"/>
      <c r="CX12" s="1057"/>
      <c r="CY12" s="1057"/>
      <c r="CZ12" s="1057"/>
      <c r="DA12" s="1057"/>
      <c r="DB12" s="1057"/>
      <c r="DC12" s="1057"/>
      <c r="DD12" s="1057"/>
      <c r="DE12" s="1057"/>
      <c r="DF12" s="1057"/>
      <c r="DG12" s="1057"/>
      <c r="DH12" s="1057"/>
      <c r="DI12" s="1057"/>
      <c r="DJ12" s="1057"/>
      <c r="DK12" s="1057"/>
      <c r="DL12" s="1057"/>
      <c r="DM12" s="1057"/>
      <c r="DN12" s="1057"/>
      <c r="DO12" s="1057"/>
      <c r="DP12" s="1057"/>
      <c r="DQ12" s="1057"/>
      <c r="DR12" s="1057"/>
      <c r="DS12" s="1057"/>
      <c r="DT12" s="1057"/>
      <c r="DU12" s="1057"/>
      <c r="DV12" s="1057"/>
      <c r="DW12" s="1057"/>
      <c r="DX12" s="1057"/>
      <c r="DY12" s="1057"/>
      <c r="DZ12" s="1057"/>
      <c r="EA12" s="1057"/>
      <c r="EB12" s="1057"/>
      <c r="EC12" s="1057"/>
      <c r="ED12" s="1057"/>
      <c r="EE12" s="1057"/>
      <c r="EF12" s="1057"/>
      <c r="EG12" s="1057"/>
      <c r="EH12" s="1057"/>
      <c r="EI12" s="1057"/>
      <c r="EJ12" s="1057"/>
      <c r="EK12" s="1057"/>
      <c r="EL12" s="1057"/>
      <c r="EM12" s="1057"/>
      <c r="EN12" s="1057"/>
      <c r="EO12" s="1057"/>
      <c r="EP12" s="1057"/>
      <c r="EQ12" s="1057"/>
      <c r="ER12" s="1057"/>
      <c r="ES12" s="1057"/>
      <c r="ET12" s="1057"/>
      <c r="EU12" s="1057"/>
      <c r="EV12" s="1057"/>
      <c r="EW12" s="1057"/>
      <c r="EX12" s="1057"/>
      <c r="EY12" s="1057"/>
      <c r="EZ12" s="1057"/>
      <c r="FA12" s="1057"/>
      <c r="FB12" s="1057"/>
      <c r="FC12" s="1057"/>
      <c r="FD12" s="1057"/>
      <c r="FE12" s="1057"/>
      <c r="FF12" s="1057"/>
      <c r="FG12" s="1057"/>
      <c r="FH12" s="1057"/>
      <c r="FI12" s="1057"/>
      <c r="FJ12" s="1057"/>
      <c r="FK12" s="1057"/>
      <c r="FL12" s="1057"/>
      <c r="FM12" s="1057"/>
      <c r="FN12" s="1057"/>
      <c r="FO12" s="1057"/>
      <c r="FP12" s="1057"/>
      <c r="FQ12" s="1057"/>
      <c r="FR12" s="1057"/>
      <c r="FS12" s="1057"/>
      <c r="FT12" s="1057"/>
      <c r="FU12" s="1057"/>
      <c r="FV12" s="1057"/>
      <c r="FW12" s="1057"/>
      <c r="FX12" s="1057"/>
      <c r="FY12" s="1057"/>
      <c r="FZ12" s="1057"/>
      <c r="GA12" s="1057"/>
      <c r="GB12" s="1057"/>
      <c r="GC12" s="1057"/>
      <c r="GD12" s="1057"/>
      <c r="GE12" s="1057"/>
      <c r="GF12" s="1057"/>
      <c r="GG12" s="1057"/>
      <c r="GH12" s="1057"/>
      <c r="GI12" s="1057"/>
      <c r="GJ12" s="1057"/>
      <c r="GK12" s="1057"/>
      <c r="GL12" s="1057"/>
      <c r="GM12" s="1057"/>
      <c r="GN12" s="1057"/>
      <c r="GO12" s="1057"/>
      <c r="GP12" s="1057"/>
      <c r="GQ12" s="1057"/>
      <c r="GR12" s="1057"/>
      <c r="GS12" s="1057"/>
      <c r="GT12" s="1057"/>
      <c r="GU12" s="1057"/>
      <c r="GV12" s="1057"/>
      <c r="GW12" s="1057"/>
      <c r="GX12" s="1057"/>
      <c r="GY12" s="1057"/>
      <c r="GZ12" s="1057"/>
      <c r="HA12" s="1057"/>
      <c r="HB12" s="1057"/>
      <c r="HC12" s="1057"/>
      <c r="HD12" s="1057"/>
      <c r="HE12" s="1057"/>
      <c r="HF12" s="1057"/>
      <c r="HG12" s="1057"/>
      <c r="HH12" s="1057"/>
      <c r="HI12" s="1057"/>
      <c r="HJ12" s="1057"/>
      <c r="HK12" s="1057"/>
      <c r="HL12" s="1057"/>
      <c r="HM12" s="1057"/>
      <c r="HN12" s="1057"/>
      <c r="HO12" s="1057"/>
      <c r="HP12" s="1057"/>
      <c r="HQ12" s="1057"/>
      <c r="HR12" s="1057"/>
      <c r="HS12" s="1057"/>
      <c r="HT12" s="1057"/>
      <c r="HU12" s="1057"/>
      <c r="HV12" s="1057"/>
      <c r="HW12" s="1057"/>
      <c r="HX12" s="1057"/>
      <c r="HY12" s="1057"/>
      <c r="HZ12" s="1057"/>
      <c r="IA12" s="1057"/>
      <c r="IB12" s="1057"/>
      <c r="IC12" s="1057"/>
      <c r="ID12" s="1057"/>
      <c r="IE12" s="1057"/>
      <c r="IF12" s="1057"/>
      <c r="IG12" s="1057"/>
      <c r="IH12" s="1057"/>
      <c r="II12" s="1057"/>
      <c r="IJ12" s="1057"/>
      <c r="IK12" s="1057"/>
      <c r="IL12" s="1057"/>
      <c r="IM12" s="1057"/>
      <c r="IN12" s="1057"/>
      <c r="IO12" s="1057"/>
      <c r="IP12" s="1057"/>
      <c r="IQ12" s="1057"/>
    </row>
    <row r="13" customFormat="false" ht="15.75" hidden="false" customHeight="true" outlineLevel="0" collapsed="false">
      <c r="A13" s="1103" t="s">
        <v>112</v>
      </c>
      <c r="B13" s="1103" t="s">
        <v>113</v>
      </c>
      <c r="C13" s="1104" t="s">
        <v>404</v>
      </c>
      <c r="D13" s="1106" t="s">
        <v>405</v>
      </c>
      <c r="E13" s="1106" t="s">
        <v>268</v>
      </c>
      <c r="F13" s="1106" t="s">
        <v>406</v>
      </c>
      <c r="G13" s="1114" t="s">
        <v>176</v>
      </c>
      <c r="H13" s="1115" t="s">
        <v>407</v>
      </c>
      <c r="I13" s="1105"/>
      <c r="J13" s="1109" t="n">
        <v>2</v>
      </c>
      <c r="K13" s="1103"/>
      <c r="L13" s="1110" t="n">
        <v>3</v>
      </c>
      <c r="M13" s="1110" t="n">
        <v>3</v>
      </c>
      <c r="N13" s="1110" t="n">
        <v>3</v>
      </c>
      <c r="O13" s="1110" t="n">
        <v>0</v>
      </c>
      <c r="P13" s="1110" t="n">
        <v>0</v>
      </c>
      <c r="Q13" s="1110" t="n">
        <v>0</v>
      </c>
      <c r="R13" s="1110" t="n">
        <v>0</v>
      </c>
      <c r="S13" s="1110" t="n">
        <v>0</v>
      </c>
      <c r="T13" s="1110" t="n">
        <v>0</v>
      </c>
      <c r="U13" s="1110" t="n">
        <v>0</v>
      </c>
      <c r="V13" s="1111"/>
      <c r="W13" s="1057"/>
      <c r="X13" s="1057"/>
      <c r="Y13" s="1057"/>
      <c r="Z13" s="1057"/>
      <c r="AA13" s="1057"/>
      <c r="AB13" s="1057"/>
      <c r="AC13" s="1057"/>
      <c r="AD13" s="1057"/>
      <c r="AE13" s="1057"/>
      <c r="AF13" s="1057"/>
      <c r="AG13" s="1057"/>
      <c r="AH13" s="1057"/>
      <c r="AI13" s="1057"/>
      <c r="AJ13" s="1057"/>
      <c r="AK13" s="1057"/>
      <c r="AL13" s="1057"/>
      <c r="AM13" s="1057"/>
      <c r="AN13" s="1057"/>
      <c r="AO13" s="1057"/>
      <c r="AP13" s="1057"/>
      <c r="AQ13" s="1057"/>
      <c r="AR13" s="1057"/>
      <c r="AS13" s="1057"/>
      <c r="AT13" s="1057"/>
      <c r="AU13" s="1057"/>
      <c r="AV13" s="1057"/>
      <c r="AW13" s="1057"/>
      <c r="AX13" s="1057"/>
      <c r="AY13" s="1057"/>
      <c r="AZ13" s="1057"/>
      <c r="BA13" s="1057"/>
      <c r="BB13" s="1057"/>
      <c r="BC13" s="1057"/>
      <c r="BD13" s="1057"/>
      <c r="BE13" s="1057"/>
      <c r="BF13" s="1057"/>
      <c r="BG13" s="1057"/>
      <c r="BH13" s="1057"/>
      <c r="BI13" s="1057"/>
      <c r="BJ13" s="1057"/>
      <c r="BK13" s="1057"/>
      <c r="BL13" s="1057"/>
      <c r="BM13" s="1057"/>
      <c r="BN13" s="1057"/>
      <c r="BO13" s="1057"/>
      <c r="BP13" s="1057"/>
      <c r="BQ13" s="1057"/>
      <c r="BR13" s="1057"/>
      <c r="BS13" s="1057"/>
      <c r="BT13" s="1057"/>
      <c r="BU13" s="1057"/>
      <c r="BV13" s="1057"/>
      <c r="BW13" s="1057"/>
      <c r="BX13" s="1057"/>
      <c r="BY13" s="1057"/>
      <c r="BZ13" s="1057"/>
      <c r="CA13" s="1057"/>
      <c r="CB13" s="1057"/>
      <c r="CC13" s="1057"/>
      <c r="CD13" s="1057"/>
      <c r="CE13" s="1057"/>
      <c r="CF13" s="1057"/>
      <c r="CG13" s="1057"/>
      <c r="CH13" s="1057"/>
      <c r="CI13" s="1057"/>
      <c r="CJ13" s="1057"/>
      <c r="CK13" s="1057"/>
      <c r="CL13" s="1057"/>
      <c r="CM13" s="1057"/>
      <c r="CN13" s="1057"/>
      <c r="CO13" s="1057"/>
      <c r="CP13" s="1057"/>
      <c r="CQ13" s="1057"/>
      <c r="CR13" s="1057"/>
      <c r="CS13" s="1057"/>
      <c r="CT13" s="1057"/>
      <c r="CU13" s="1057"/>
      <c r="CV13" s="1057"/>
      <c r="CW13" s="1057"/>
      <c r="CX13" s="1057"/>
      <c r="CY13" s="1057"/>
      <c r="CZ13" s="1057"/>
      <c r="DA13" s="1057"/>
      <c r="DB13" s="1057"/>
      <c r="DC13" s="1057"/>
      <c r="DD13" s="1057"/>
      <c r="DE13" s="1057"/>
      <c r="DF13" s="1057"/>
      <c r="DG13" s="1057"/>
      <c r="DH13" s="1057"/>
      <c r="DI13" s="1057"/>
      <c r="DJ13" s="1057"/>
      <c r="DK13" s="1057"/>
      <c r="DL13" s="1057"/>
      <c r="DM13" s="1057"/>
      <c r="DN13" s="1057"/>
      <c r="DO13" s="1057"/>
      <c r="DP13" s="1057"/>
      <c r="DQ13" s="1057"/>
      <c r="DR13" s="1057"/>
      <c r="DS13" s="1057"/>
      <c r="DT13" s="1057"/>
      <c r="DU13" s="1057"/>
      <c r="DV13" s="1057"/>
      <c r="DW13" s="1057"/>
      <c r="DX13" s="1057"/>
      <c r="DY13" s="1057"/>
      <c r="DZ13" s="1057"/>
      <c r="EA13" s="1057"/>
      <c r="EB13" s="1057"/>
      <c r="EC13" s="1057"/>
      <c r="ED13" s="1057"/>
      <c r="EE13" s="1057"/>
      <c r="EF13" s="1057"/>
      <c r="EG13" s="1057"/>
      <c r="EH13" s="1057"/>
      <c r="EI13" s="1057"/>
      <c r="EJ13" s="1057"/>
      <c r="EK13" s="1057"/>
      <c r="EL13" s="1057"/>
      <c r="EM13" s="1057"/>
      <c r="EN13" s="1057"/>
      <c r="EO13" s="1057"/>
      <c r="EP13" s="1057"/>
      <c r="EQ13" s="1057"/>
      <c r="ER13" s="1057"/>
      <c r="ES13" s="1057"/>
      <c r="ET13" s="1057"/>
      <c r="EU13" s="1057"/>
      <c r="EV13" s="1057"/>
      <c r="EW13" s="1057"/>
      <c r="EX13" s="1057"/>
      <c r="EY13" s="1057"/>
      <c r="EZ13" s="1057"/>
      <c r="FA13" s="1057"/>
      <c r="FB13" s="1057"/>
      <c r="FC13" s="1057"/>
      <c r="FD13" s="1057"/>
      <c r="FE13" s="1057"/>
      <c r="FF13" s="1057"/>
      <c r="FG13" s="1057"/>
      <c r="FH13" s="1057"/>
      <c r="FI13" s="1057"/>
      <c r="FJ13" s="1057"/>
      <c r="FK13" s="1057"/>
      <c r="FL13" s="1057"/>
      <c r="FM13" s="1057"/>
      <c r="FN13" s="1057"/>
      <c r="FO13" s="1057"/>
      <c r="FP13" s="1057"/>
      <c r="FQ13" s="1057"/>
      <c r="FR13" s="1057"/>
      <c r="FS13" s="1057"/>
      <c r="FT13" s="1057"/>
      <c r="FU13" s="1057"/>
      <c r="FV13" s="1057"/>
      <c r="FW13" s="1057"/>
      <c r="FX13" s="1057"/>
      <c r="FY13" s="1057"/>
      <c r="FZ13" s="1057"/>
      <c r="GA13" s="1057"/>
      <c r="GB13" s="1057"/>
      <c r="GC13" s="1057"/>
      <c r="GD13" s="1057"/>
      <c r="GE13" s="1057"/>
      <c r="GF13" s="1057"/>
      <c r="GG13" s="1057"/>
      <c r="GH13" s="1057"/>
      <c r="GI13" s="1057"/>
      <c r="GJ13" s="1057"/>
      <c r="GK13" s="1057"/>
      <c r="GL13" s="1057"/>
      <c r="GM13" s="1057"/>
      <c r="GN13" s="1057"/>
      <c r="GO13" s="1057"/>
      <c r="GP13" s="1057"/>
      <c r="GQ13" s="1057"/>
      <c r="GR13" s="1057"/>
      <c r="GS13" s="1057"/>
      <c r="GT13" s="1057"/>
      <c r="GU13" s="1057"/>
      <c r="GV13" s="1057"/>
      <c r="GW13" s="1057"/>
      <c r="GX13" s="1057"/>
      <c r="GY13" s="1057"/>
      <c r="GZ13" s="1057"/>
      <c r="HA13" s="1057"/>
      <c r="HB13" s="1057"/>
      <c r="HC13" s="1057"/>
      <c r="HD13" s="1057"/>
      <c r="HE13" s="1057"/>
      <c r="HF13" s="1057"/>
      <c r="HG13" s="1057"/>
      <c r="HH13" s="1057"/>
      <c r="HI13" s="1057"/>
      <c r="HJ13" s="1057"/>
      <c r="HK13" s="1057"/>
      <c r="HL13" s="1057"/>
      <c r="HM13" s="1057"/>
      <c r="HN13" s="1057"/>
      <c r="HO13" s="1057"/>
      <c r="HP13" s="1057"/>
      <c r="HQ13" s="1057"/>
      <c r="HR13" s="1057"/>
      <c r="HS13" s="1057"/>
      <c r="HT13" s="1057"/>
      <c r="HU13" s="1057"/>
      <c r="HV13" s="1057"/>
      <c r="HW13" s="1057"/>
      <c r="HX13" s="1057"/>
      <c r="HY13" s="1057"/>
      <c r="HZ13" s="1057"/>
      <c r="IA13" s="1057"/>
      <c r="IB13" s="1057"/>
      <c r="IC13" s="1057"/>
      <c r="ID13" s="1057"/>
      <c r="IE13" s="1057"/>
      <c r="IF13" s="1057"/>
      <c r="IG13" s="1057"/>
      <c r="IH13" s="1057"/>
      <c r="II13" s="1057"/>
      <c r="IJ13" s="1057"/>
      <c r="IK13" s="1057"/>
      <c r="IL13" s="1057"/>
      <c r="IM13" s="1057"/>
      <c r="IN13" s="1057"/>
      <c r="IO13" s="1057"/>
      <c r="IP13" s="1057"/>
      <c r="IQ13" s="1057"/>
    </row>
    <row r="14" customFormat="false" ht="15.75" hidden="false" customHeight="true" outlineLevel="0" collapsed="false">
      <c r="A14" s="1103"/>
      <c r="B14" s="1103"/>
      <c r="C14" s="1104" t="s">
        <v>116</v>
      </c>
      <c r="D14" s="1106" t="s">
        <v>117</v>
      </c>
      <c r="E14" s="1105"/>
      <c r="F14" s="1105"/>
      <c r="G14" s="1107"/>
      <c r="H14" s="1108"/>
      <c r="I14" s="1105"/>
      <c r="J14" s="1109" t="n">
        <v>2</v>
      </c>
      <c r="K14" s="1103"/>
      <c r="L14" s="1110" t="n">
        <v>11.28</v>
      </c>
      <c r="M14" s="1110" t="n">
        <v>10</v>
      </c>
      <c r="N14" s="1110" t="n">
        <v>10</v>
      </c>
      <c r="O14" s="1110" t="n">
        <v>0</v>
      </c>
      <c r="P14" s="1110" t="n">
        <v>0</v>
      </c>
      <c r="Q14" s="1110" t="n">
        <v>0</v>
      </c>
      <c r="R14" s="1110" t="n">
        <v>0</v>
      </c>
      <c r="S14" s="1110" t="n">
        <v>0</v>
      </c>
      <c r="T14" s="1110" t="n">
        <v>0</v>
      </c>
      <c r="U14" s="1110" t="n">
        <v>1.28</v>
      </c>
      <c r="V14" s="1111"/>
      <c r="W14" s="1057"/>
      <c r="X14" s="1057"/>
      <c r="Y14" s="1057"/>
      <c r="Z14" s="1057"/>
      <c r="AA14" s="1057"/>
      <c r="AB14" s="1057"/>
      <c r="AC14" s="1057"/>
      <c r="AD14" s="1057"/>
      <c r="AE14" s="1057"/>
      <c r="AF14" s="1057"/>
      <c r="AG14" s="1057"/>
      <c r="AH14" s="1057"/>
      <c r="AI14" s="1057"/>
      <c r="AJ14" s="1057"/>
      <c r="AK14" s="1057"/>
      <c r="AL14" s="1057"/>
      <c r="AM14" s="1057"/>
      <c r="AN14" s="1057"/>
      <c r="AO14" s="1057"/>
      <c r="AP14" s="1057"/>
      <c r="AQ14" s="1057"/>
      <c r="AR14" s="1057"/>
      <c r="AS14" s="1057"/>
      <c r="AT14" s="1057"/>
      <c r="AU14" s="1057"/>
      <c r="AV14" s="1057"/>
      <c r="AW14" s="1057"/>
      <c r="AX14" s="1057"/>
      <c r="AY14" s="1057"/>
      <c r="AZ14" s="1057"/>
      <c r="BA14" s="1057"/>
      <c r="BB14" s="1057"/>
      <c r="BC14" s="1057"/>
      <c r="BD14" s="1057"/>
      <c r="BE14" s="1057"/>
      <c r="BF14" s="1057"/>
      <c r="BG14" s="1057"/>
      <c r="BH14" s="1057"/>
      <c r="BI14" s="1057"/>
      <c r="BJ14" s="1057"/>
      <c r="BK14" s="1057"/>
      <c r="BL14" s="1057"/>
      <c r="BM14" s="1057"/>
      <c r="BN14" s="1057"/>
      <c r="BO14" s="1057"/>
      <c r="BP14" s="1057"/>
      <c r="BQ14" s="1057"/>
      <c r="BR14" s="1057"/>
      <c r="BS14" s="1057"/>
      <c r="BT14" s="1057"/>
      <c r="BU14" s="1057"/>
      <c r="BV14" s="1057"/>
      <c r="BW14" s="1057"/>
      <c r="BX14" s="1057"/>
      <c r="BY14" s="1057"/>
      <c r="BZ14" s="1057"/>
      <c r="CA14" s="1057"/>
      <c r="CB14" s="1057"/>
      <c r="CC14" s="1057"/>
      <c r="CD14" s="1057"/>
      <c r="CE14" s="1057"/>
      <c r="CF14" s="1057"/>
      <c r="CG14" s="1057"/>
      <c r="CH14" s="1057"/>
      <c r="CI14" s="1057"/>
      <c r="CJ14" s="1057"/>
      <c r="CK14" s="1057"/>
      <c r="CL14" s="1057"/>
      <c r="CM14" s="1057"/>
      <c r="CN14" s="1057"/>
      <c r="CO14" s="1057"/>
      <c r="CP14" s="1057"/>
      <c r="CQ14" s="1057"/>
      <c r="CR14" s="1057"/>
      <c r="CS14" s="1057"/>
      <c r="CT14" s="1057"/>
      <c r="CU14" s="1057"/>
      <c r="CV14" s="1057"/>
      <c r="CW14" s="1057"/>
      <c r="CX14" s="1057"/>
      <c r="CY14" s="1057"/>
      <c r="CZ14" s="1057"/>
      <c r="DA14" s="1057"/>
      <c r="DB14" s="1057"/>
      <c r="DC14" s="1057"/>
      <c r="DD14" s="1057"/>
      <c r="DE14" s="1057"/>
      <c r="DF14" s="1057"/>
      <c r="DG14" s="1057"/>
      <c r="DH14" s="1057"/>
      <c r="DI14" s="1057"/>
      <c r="DJ14" s="1057"/>
      <c r="DK14" s="1057"/>
      <c r="DL14" s="1057"/>
      <c r="DM14" s="1057"/>
      <c r="DN14" s="1057"/>
      <c r="DO14" s="1057"/>
      <c r="DP14" s="1057"/>
      <c r="DQ14" s="1057"/>
      <c r="DR14" s="1057"/>
      <c r="DS14" s="1057"/>
      <c r="DT14" s="1057"/>
      <c r="DU14" s="1057"/>
      <c r="DV14" s="1057"/>
      <c r="DW14" s="1057"/>
      <c r="DX14" s="1057"/>
      <c r="DY14" s="1057"/>
      <c r="DZ14" s="1057"/>
      <c r="EA14" s="1057"/>
      <c r="EB14" s="1057"/>
      <c r="EC14" s="1057"/>
      <c r="ED14" s="1057"/>
      <c r="EE14" s="1057"/>
      <c r="EF14" s="1057"/>
      <c r="EG14" s="1057"/>
      <c r="EH14" s="1057"/>
      <c r="EI14" s="1057"/>
      <c r="EJ14" s="1057"/>
      <c r="EK14" s="1057"/>
      <c r="EL14" s="1057"/>
      <c r="EM14" s="1057"/>
      <c r="EN14" s="1057"/>
      <c r="EO14" s="1057"/>
      <c r="EP14" s="1057"/>
      <c r="EQ14" s="1057"/>
      <c r="ER14" s="1057"/>
      <c r="ES14" s="1057"/>
      <c r="ET14" s="1057"/>
      <c r="EU14" s="1057"/>
      <c r="EV14" s="1057"/>
      <c r="EW14" s="1057"/>
      <c r="EX14" s="1057"/>
      <c r="EY14" s="1057"/>
      <c r="EZ14" s="1057"/>
      <c r="FA14" s="1057"/>
      <c r="FB14" s="1057"/>
      <c r="FC14" s="1057"/>
      <c r="FD14" s="1057"/>
      <c r="FE14" s="1057"/>
      <c r="FF14" s="1057"/>
      <c r="FG14" s="1057"/>
      <c r="FH14" s="1057"/>
      <c r="FI14" s="1057"/>
      <c r="FJ14" s="1057"/>
      <c r="FK14" s="1057"/>
      <c r="FL14" s="1057"/>
      <c r="FM14" s="1057"/>
      <c r="FN14" s="1057"/>
      <c r="FO14" s="1057"/>
      <c r="FP14" s="1057"/>
      <c r="FQ14" s="1057"/>
      <c r="FR14" s="1057"/>
      <c r="FS14" s="1057"/>
      <c r="FT14" s="1057"/>
      <c r="FU14" s="1057"/>
      <c r="FV14" s="1057"/>
      <c r="FW14" s="1057"/>
      <c r="FX14" s="1057"/>
      <c r="FY14" s="1057"/>
      <c r="FZ14" s="1057"/>
      <c r="GA14" s="1057"/>
      <c r="GB14" s="1057"/>
      <c r="GC14" s="1057"/>
      <c r="GD14" s="1057"/>
      <c r="GE14" s="1057"/>
      <c r="GF14" s="1057"/>
      <c r="GG14" s="1057"/>
      <c r="GH14" s="1057"/>
      <c r="GI14" s="1057"/>
      <c r="GJ14" s="1057"/>
      <c r="GK14" s="1057"/>
      <c r="GL14" s="1057"/>
      <c r="GM14" s="1057"/>
      <c r="GN14" s="1057"/>
      <c r="GO14" s="1057"/>
      <c r="GP14" s="1057"/>
      <c r="GQ14" s="1057"/>
      <c r="GR14" s="1057"/>
      <c r="GS14" s="1057"/>
      <c r="GT14" s="1057"/>
      <c r="GU14" s="1057"/>
      <c r="GV14" s="1057"/>
      <c r="GW14" s="1057"/>
      <c r="GX14" s="1057"/>
      <c r="GY14" s="1057"/>
      <c r="GZ14" s="1057"/>
      <c r="HA14" s="1057"/>
      <c r="HB14" s="1057"/>
      <c r="HC14" s="1057"/>
      <c r="HD14" s="1057"/>
      <c r="HE14" s="1057"/>
      <c r="HF14" s="1057"/>
      <c r="HG14" s="1057"/>
      <c r="HH14" s="1057"/>
      <c r="HI14" s="1057"/>
      <c r="HJ14" s="1057"/>
      <c r="HK14" s="1057"/>
      <c r="HL14" s="1057"/>
      <c r="HM14" s="1057"/>
      <c r="HN14" s="1057"/>
      <c r="HO14" s="1057"/>
      <c r="HP14" s="1057"/>
      <c r="HQ14" s="1057"/>
      <c r="HR14" s="1057"/>
      <c r="HS14" s="1057"/>
      <c r="HT14" s="1057"/>
      <c r="HU14" s="1057"/>
      <c r="HV14" s="1057"/>
      <c r="HW14" s="1057"/>
      <c r="HX14" s="1057"/>
      <c r="HY14" s="1057"/>
      <c r="HZ14" s="1057"/>
      <c r="IA14" s="1057"/>
      <c r="IB14" s="1057"/>
      <c r="IC14" s="1057"/>
      <c r="ID14" s="1057"/>
      <c r="IE14" s="1057"/>
      <c r="IF14" s="1057"/>
      <c r="IG14" s="1057"/>
      <c r="IH14" s="1057"/>
      <c r="II14" s="1057"/>
      <c r="IJ14" s="1057"/>
      <c r="IK14" s="1057"/>
      <c r="IL14" s="1057"/>
      <c r="IM14" s="1057"/>
      <c r="IN14" s="1057"/>
      <c r="IO14" s="1057"/>
      <c r="IP14" s="1057"/>
      <c r="IQ14" s="1057"/>
    </row>
    <row r="15" customFormat="false" ht="15.75" hidden="false" customHeight="true" outlineLevel="0" collapsed="false">
      <c r="A15" s="1103" t="s">
        <v>112</v>
      </c>
      <c r="B15" s="1103" t="s">
        <v>113</v>
      </c>
      <c r="C15" s="1104" t="s">
        <v>122</v>
      </c>
      <c r="D15" s="1106" t="s">
        <v>405</v>
      </c>
      <c r="E15" s="1106" t="s">
        <v>314</v>
      </c>
      <c r="F15" s="1106" t="s">
        <v>408</v>
      </c>
      <c r="G15" s="1114" t="s">
        <v>153</v>
      </c>
      <c r="H15" s="1115" t="s">
        <v>407</v>
      </c>
      <c r="I15" s="1105"/>
      <c r="J15" s="1109" t="n">
        <v>1</v>
      </c>
      <c r="K15" s="1116" t="s">
        <v>409</v>
      </c>
      <c r="L15" s="1110" t="n">
        <v>10</v>
      </c>
      <c r="M15" s="1110" t="n">
        <v>10</v>
      </c>
      <c r="N15" s="1110" t="n">
        <v>10</v>
      </c>
      <c r="O15" s="1110" t="n">
        <v>0</v>
      </c>
      <c r="P15" s="1110" t="n">
        <v>0</v>
      </c>
      <c r="Q15" s="1110" t="n">
        <v>0</v>
      </c>
      <c r="R15" s="1110" t="n">
        <v>0</v>
      </c>
      <c r="S15" s="1110" t="n">
        <v>0</v>
      </c>
      <c r="T15" s="1110" t="n">
        <v>0</v>
      </c>
      <c r="U15" s="1110" t="n">
        <v>0</v>
      </c>
      <c r="V15" s="1111"/>
      <c r="W15" s="1057"/>
      <c r="X15" s="1057"/>
      <c r="Y15" s="1057"/>
      <c r="Z15" s="1057"/>
      <c r="AA15" s="1057"/>
      <c r="AB15" s="1057"/>
      <c r="AC15" s="1057"/>
      <c r="AD15" s="1057"/>
      <c r="AE15" s="1057"/>
      <c r="AF15" s="1057"/>
      <c r="AG15" s="1057"/>
      <c r="AH15" s="1057"/>
      <c r="AI15" s="1057"/>
      <c r="AJ15" s="1057"/>
      <c r="AK15" s="1057"/>
      <c r="AL15" s="1057"/>
      <c r="AM15" s="1057"/>
      <c r="AN15" s="1057"/>
      <c r="AO15" s="1057"/>
      <c r="AP15" s="1057"/>
      <c r="AQ15" s="1057"/>
      <c r="AR15" s="1057"/>
      <c r="AS15" s="1057"/>
      <c r="AT15" s="1057"/>
      <c r="AU15" s="1057"/>
      <c r="AV15" s="1057"/>
      <c r="AW15" s="1057"/>
      <c r="AX15" s="1057"/>
      <c r="AY15" s="1057"/>
      <c r="AZ15" s="1057"/>
      <c r="BA15" s="1057"/>
      <c r="BB15" s="1057"/>
      <c r="BC15" s="1057"/>
      <c r="BD15" s="1057"/>
      <c r="BE15" s="1057"/>
      <c r="BF15" s="1057"/>
      <c r="BG15" s="1057"/>
      <c r="BH15" s="1057"/>
      <c r="BI15" s="1057"/>
      <c r="BJ15" s="1057"/>
      <c r="BK15" s="1057"/>
      <c r="BL15" s="1057"/>
      <c r="BM15" s="1057"/>
      <c r="BN15" s="1057"/>
      <c r="BO15" s="1057"/>
      <c r="BP15" s="1057"/>
      <c r="BQ15" s="1057"/>
      <c r="BR15" s="1057"/>
      <c r="BS15" s="1057"/>
      <c r="BT15" s="1057"/>
      <c r="BU15" s="1057"/>
      <c r="BV15" s="1057"/>
      <c r="BW15" s="1057"/>
      <c r="BX15" s="1057"/>
      <c r="BY15" s="1057"/>
      <c r="BZ15" s="1057"/>
      <c r="CA15" s="1057"/>
      <c r="CB15" s="1057"/>
      <c r="CC15" s="1057"/>
      <c r="CD15" s="1057"/>
      <c r="CE15" s="1057"/>
      <c r="CF15" s="1057"/>
      <c r="CG15" s="1057"/>
      <c r="CH15" s="1057"/>
      <c r="CI15" s="1057"/>
      <c r="CJ15" s="1057"/>
      <c r="CK15" s="1057"/>
      <c r="CL15" s="1057"/>
      <c r="CM15" s="1057"/>
      <c r="CN15" s="1057"/>
      <c r="CO15" s="1057"/>
      <c r="CP15" s="1057"/>
      <c r="CQ15" s="1057"/>
      <c r="CR15" s="1057"/>
      <c r="CS15" s="1057"/>
      <c r="CT15" s="1057"/>
      <c r="CU15" s="1057"/>
      <c r="CV15" s="1057"/>
      <c r="CW15" s="1057"/>
      <c r="CX15" s="1057"/>
      <c r="CY15" s="1057"/>
      <c r="CZ15" s="1057"/>
      <c r="DA15" s="1057"/>
      <c r="DB15" s="1057"/>
      <c r="DC15" s="1057"/>
      <c r="DD15" s="1057"/>
      <c r="DE15" s="1057"/>
      <c r="DF15" s="1057"/>
      <c r="DG15" s="1057"/>
      <c r="DH15" s="1057"/>
      <c r="DI15" s="1057"/>
      <c r="DJ15" s="1057"/>
      <c r="DK15" s="1057"/>
      <c r="DL15" s="1057"/>
      <c r="DM15" s="1057"/>
      <c r="DN15" s="1057"/>
      <c r="DO15" s="1057"/>
      <c r="DP15" s="1057"/>
      <c r="DQ15" s="1057"/>
      <c r="DR15" s="1057"/>
      <c r="DS15" s="1057"/>
      <c r="DT15" s="1057"/>
      <c r="DU15" s="1057"/>
      <c r="DV15" s="1057"/>
      <c r="DW15" s="1057"/>
      <c r="DX15" s="1057"/>
      <c r="DY15" s="1057"/>
      <c r="DZ15" s="1057"/>
      <c r="EA15" s="1057"/>
      <c r="EB15" s="1057"/>
      <c r="EC15" s="1057"/>
      <c r="ED15" s="1057"/>
      <c r="EE15" s="1057"/>
      <c r="EF15" s="1057"/>
      <c r="EG15" s="1057"/>
      <c r="EH15" s="1057"/>
      <c r="EI15" s="1057"/>
      <c r="EJ15" s="1057"/>
      <c r="EK15" s="1057"/>
      <c r="EL15" s="1057"/>
      <c r="EM15" s="1057"/>
      <c r="EN15" s="1057"/>
      <c r="EO15" s="1057"/>
      <c r="EP15" s="1057"/>
      <c r="EQ15" s="1057"/>
      <c r="ER15" s="1057"/>
      <c r="ES15" s="1057"/>
      <c r="ET15" s="1057"/>
      <c r="EU15" s="1057"/>
      <c r="EV15" s="1057"/>
      <c r="EW15" s="1057"/>
      <c r="EX15" s="1057"/>
      <c r="EY15" s="1057"/>
      <c r="EZ15" s="1057"/>
      <c r="FA15" s="1057"/>
      <c r="FB15" s="1057"/>
      <c r="FC15" s="1057"/>
      <c r="FD15" s="1057"/>
      <c r="FE15" s="1057"/>
      <c r="FF15" s="1057"/>
      <c r="FG15" s="1057"/>
      <c r="FH15" s="1057"/>
      <c r="FI15" s="1057"/>
      <c r="FJ15" s="1057"/>
      <c r="FK15" s="1057"/>
      <c r="FL15" s="1057"/>
      <c r="FM15" s="1057"/>
      <c r="FN15" s="1057"/>
      <c r="FO15" s="1057"/>
      <c r="FP15" s="1057"/>
      <c r="FQ15" s="1057"/>
      <c r="FR15" s="1057"/>
      <c r="FS15" s="1057"/>
      <c r="FT15" s="1057"/>
      <c r="FU15" s="1057"/>
      <c r="FV15" s="1057"/>
      <c r="FW15" s="1057"/>
      <c r="FX15" s="1057"/>
      <c r="FY15" s="1057"/>
      <c r="FZ15" s="1057"/>
      <c r="GA15" s="1057"/>
      <c r="GB15" s="1057"/>
      <c r="GC15" s="1057"/>
      <c r="GD15" s="1057"/>
      <c r="GE15" s="1057"/>
      <c r="GF15" s="1057"/>
      <c r="GG15" s="1057"/>
      <c r="GH15" s="1057"/>
      <c r="GI15" s="1057"/>
      <c r="GJ15" s="1057"/>
      <c r="GK15" s="1057"/>
      <c r="GL15" s="1057"/>
      <c r="GM15" s="1057"/>
      <c r="GN15" s="1057"/>
      <c r="GO15" s="1057"/>
      <c r="GP15" s="1057"/>
      <c r="GQ15" s="1057"/>
      <c r="GR15" s="1057"/>
      <c r="GS15" s="1057"/>
      <c r="GT15" s="1057"/>
      <c r="GU15" s="1057"/>
      <c r="GV15" s="1057"/>
      <c r="GW15" s="1057"/>
      <c r="GX15" s="1057"/>
      <c r="GY15" s="1057"/>
      <c r="GZ15" s="1057"/>
      <c r="HA15" s="1057"/>
      <c r="HB15" s="1057"/>
      <c r="HC15" s="1057"/>
      <c r="HD15" s="1057"/>
      <c r="HE15" s="1057"/>
      <c r="HF15" s="1057"/>
      <c r="HG15" s="1057"/>
      <c r="HH15" s="1057"/>
      <c r="HI15" s="1057"/>
      <c r="HJ15" s="1057"/>
      <c r="HK15" s="1057"/>
      <c r="HL15" s="1057"/>
      <c r="HM15" s="1057"/>
      <c r="HN15" s="1057"/>
      <c r="HO15" s="1057"/>
      <c r="HP15" s="1057"/>
      <c r="HQ15" s="1057"/>
      <c r="HR15" s="1057"/>
      <c r="HS15" s="1057"/>
      <c r="HT15" s="1057"/>
      <c r="HU15" s="1057"/>
      <c r="HV15" s="1057"/>
      <c r="HW15" s="1057"/>
      <c r="HX15" s="1057"/>
      <c r="HY15" s="1057"/>
      <c r="HZ15" s="1057"/>
      <c r="IA15" s="1057"/>
      <c r="IB15" s="1057"/>
      <c r="IC15" s="1057"/>
      <c r="ID15" s="1057"/>
      <c r="IE15" s="1057"/>
      <c r="IF15" s="1057"/>
      <c r="IG15" s="1057"/>
      <c r="IH15" s="1057"/>
      <c r="II15" s="1057"/>
      <c r="IJ15" s="1057"/>
      <c r="IK15" s="1057"/>
      <c r="IL15" s="1057"/>
      <c r="IM15" s="1057"/>
      <c r="IN15" s="1057"/>
      <c r="IO15" s="1057"/>
      <c r="IP15" s="1057"/>
      <c r="IQ15" s="1057"/>
    </row>
    <row r="16" customFormat="false" ht="15.75" hidden="false" customHeight="true" outlineLevel="0" collapsed="false">
      <c r="A16" s="1103" t="s">
        <v>112</v>
      </c>
      <c r="B16" s="1103" t="s">
        <v>113</v>
      </c>
      <c r="C16" s="1104" t="s">
        <v>122</v>
      </c>
      <c r="D16" s="1105" t="s">
        <v>410</v>
      </c>
      <c r="E16" s="1106" t="s">
        <v>318</v>
      </c>
      <c r="F16" s="1106" t="s">
        <v>411</v>
      </c>
      <c r="G16" s="1114" t="s">
        <v>153</v>
      </c>
      <c r="H16" s="1115" t="s">
        <v>412</v>
      </c>
      <c r="I16" s="1105"/>
      <c r="J16" s="1109" t="n">
        <v>1</v>
      </c>
      <c r="K16" s="1116" t="s">
        <v>409</v>
      </c>
      <c r="L16" s="1110" t="n">
        <v>1.28</v>
      </c>
      <c r="M16" s="1110" t="n">
        <v>0</v>
      </c>
      <c r="N16" s="1110" t="n">
        <v>0</v>
      </c>
      <c r="O16" s="1110" t="n">
        <v>0</v>
      </c>
      <c r="P16" s="1110" t="n">
        <v>0</v>
      </c>
      <c r="Q16" s="1110" t="n">
        <v>0</v>
      </c>
      <c r="R16" s="1110" t="n">
        <v>0</v>
      </c>
      <c r="S16" s="1110" t="n">
        <v>0</v>
      </c>
      <c r="T16" s="1110" t="n">
        <v>0</v>
      </c>
      <c r="U16" s="1110" t="n">
        <v>1.28</v>
      </c>
      <c r="V16" s="1111"/>
      <c r="W16" s="1057"/>
      <c r="X16" s="1057"/>
      <c r="Y16" s="1057"/>
      <c r="Z16" s="1057"/>
      <c r="AA16" s="1057"/>
      <c r="AB16" s="1057"/>
      <c r="AC16" s="1057"/>
      <c r="AD16" s="1057"/>
      <c r="AE16" s="1057"/>
      <c r="AF16" s="1057"/>
      <c r="AG16" s="1057"/>
      <c r="AH16" s="1057"/>
      <c r="AI16" s="1057"/>
      <c r="AJ16" s="1057"/>
      <c r="AK16" s="1057"/>
      <c r="AL16" s="1057"/>
      <c r="AM16" s="1057"/>
      <c r="AN16" s="1057"/>
      <c r="AO16" s="1057"/>
      <c r="AP16" s="1057"/>
      <c r="AQ16" s="1057"/>
      <c r="AR16" s="1057"/>
      <c r="AS16" s="1057"/>
      <c r="AT16" s="1057"/>
      <c r="AU16" s="1057"/>
      <c r="AV16" s="1057"/>
      <c r="AW16" s="1057"/>
      <c r="AX16" s="1057"/>
      <c r="AY16" s="1057"/>
      <c r="AZ16" s="1057"/>
      <c r="BA16" s="1057"/>
      <c r="BB16" s="1057"/>
      <c r="BC16" s="1057"/>
      <c r="BD16" s="1057"/>
      <c r="BE16" s="1057"/>
      <c r="BF16" s="1057"/>
      <c r="BG16" s="1057"/>
      <c r="BH16" s="1057"/>
      <c r="BI16" s="1057"/>
      <c r="BJ16" s="1057"/>
      <c r="BK16" s="1057"/>
      <c r="BL16" s="1057"/>
      <c r="BM16" s="1057"/>
      <c r="BN16" s="1057"/>
      <c r="BO16" s="1057"/>
      <c r="BP16" s="1057"/>
      <c r="BQ16" s="1057"/>
      <c r="BR16" s="1057"/>
      <c r="BS16" s="1057"/>
      <c r="BT16" s="1057"/>
      <c r="BU16" s="1057"/>
      <c r="BV16" s="1057"/>
      <c r="BW16" s="1057"/>
      <c r="BX16" s="1057"/>
      <c r="BY16" s="1057"/>
      <c r="BZ16" s="1057"/>
      <c r="CA16" s="1057"/>
      <c r="CB16" s="1057"/>
      <c r="CC16" s="1057"/>
      <c r="CD16" s="1057"/>
      <c r="CE16" s="1057"/>
      <c r="CF16" s="1057"/>
      <c r="CG16" s="1057"/>
      <c r="CH16" s="1057"/>
      <c r="CI16" s="1057"/>
      <c r="CJ16" s="1057"/>
      <c r="CK16" s="1057"/>
      <c r="CL16" s="1057"/>
      <c r="CM16" s="1057"/>
      <c r="CN16" s="1057"/>
      <c r="CO16" s="1057"/>
      <c r="CP16" s="1057"/>
      <c r="CQ16" s="1057"/>
      <c r="CR16" s="1057"/>
      <c r="CS16" s="1057"/>
      <c r="CT16" s="1057"/>
      <c r="CU16" s="1057"/>
      <c r="CV16" s="1057"/>
      <c r="CW16" s="1057"/>
      <c r="CX16" s="1057"/>
      <c r="CY16" s="1057"/>
      <c r="CZ16" s="1057"/>
      <c r="DA16" s="1057"/>
      <c r="DB16" s="1057"/>
      <c r="DC16" s="1057"/>
      <c r="DD16" s="1057"/>
      <c r="DE16" s="1057"/>
      <c r="DF16" s="1057"/>
      <c r="DG16" s="1057"/>
      <c r="DH16" s="1057"/>
      <c r="DI16" s="1057"/>
      <c r="DJ16" s="1057"/>
      <c r="DK16" s="1057"/>
      <c r="DL16" s="1057"/>
      <c r="DM16" s="1057"/>
      <c r="DN16" s="1057"/>
      <c r="DO16" s="1057"/>
      <c r="DP16" s="1057"/>
      <c r="DQ16" s="1057"/>
      <c r="DR16" s="1057"/>
      <c r="DS16" s="1057"/>
      <c r="DT16" s="1057"/>
      <c r="DU16" s="1057"/>
      <c r="DV16" s="1057"/>
      <c r="DW16" s="1057"/>
      <c r="DX16" s="1057"/>
      <c r="DY16" s="1057"/>
      <c r="DZ16" s="1057"/>
      <c r="EA16" s="1057"/>
      <c r="EB16" s="1057"/>
      <c r="EC16" s="1057"/>
      <c r="ED16" s="1057"/>
      <c r="EE16" s="1057"/>
      <c r="EF16" s="1057"/>
      <c r="EG16" s="1057"/>
      <c r="EH16" s="1057"/>
      <c r="EI16" s="1057"/>
      <c r="EJ16" s="1057"/>
      <c r="EK16" s="1057"/>
      <c r="EL16" s="1057"/>
      <c r="EM16" s="1057"/>
      <c r="EN16" s="1057"/>
      <c r="EO16" s="1057"/>
      <c r="EP16" s="1057"/>
      <c r="EQ16" s="1057"/>
      <c r="ER16" s="1057"/>
      <c r="ES16" s="1057"/>
      <c r="ET16" s="1057"/>
      <c r="EU16" s="1057"/>
      <c r="EV16" s="1057"/>
      <c r="EW16" s="1057"/>
      <c r="EX16" s="1057"/>
      <c r="EY16" s="1057"/>
      <c r="EZ16" s="1057"/>
      <c r="FA16" s="1057"/>
      <c r="FB16" s="1057"/>
      <c r="FC16" s="1057"/>
      <c r="FD16" s="1057"/>
      <c r="FE16" s="1057"/>
      <c r="FF16" s="1057"/>
      <c r="FG16" s="1057"/>
      <c r="FH16" s="1057"/>
      <c r="FI16" s="1057"/>
      <c r="FJ16" s="1057"/>
      <c r="FK16" s="1057"/>
      <c r="FL16" s="1057"/>
      <c r="FM16" s="1057"/>
      <c r="FN16" s="1057"/>
      <c r="FO16" s="1057"/>
      <c r="FP16" s="1057"/>
      <c r="FQ16" s="1057"/>
      <c r="FR16" s="1057"/>
      <c r="FS16" s="1057"/>
      <c r="FT16" s="1057"/>
      <c r="FU16" s="1057"/>
      <c r="FV16" s="1057"/>
      <c r="FW16" s="1057"/>
      <c r="FX16" s="1057"/>
      <c r="FY16" s="1057"/>
      <c r="FZ16" s="1057"/>
      <c r="GA16" s="1057"/>
      <c r="GB16" s="1057"/>
      <c r="GC16" s="1057"/>
      <c r="GD16" s="1057"/>
      <c r="GE16" s="1057"/>
      <c r="GF16" s="1057"/>
      <c r="GG16" s="1057"/>
      <c r="GH16" s="1057"/>
      <c r="GI16" s="1057"/>
      <c r="GJ16" s="1057"/>
      <c r="GK16" s="1057"/>
      <c r="GL16" s="1057"/>
      <c r="GM16" s="1057"/>
      <c r="GN16" s="1057"/>
      <c r="GO16" s="1057"/>
      <c r="GP16" s="1057"/>
      <c r="GQ16" s="1057"/>
      <c r="GR16" s="1057"/>
      <c r="GS16" s="1057"/>
      <c r="GT16" s="1057"/>
      <c r="GU16" s="1057"/>
      <c r="GV16" s="1057"/>
      <c r="GW16" s="1057"/>
      <c r="GX16" s="1057"/>
      <c r="GY16" s="1057"/>
      <c r="GZ16" s="1057"/>
      <c r="HA16" s="1057"/>
      <c r="HB16" s="1057"/>
      <c r="HC16" s="1057"/>
      <c r="HD16" s="1057"/>
      <c r="HE16" s="1057"/>
      <c r="HF16" s="1057"/>
      <c r="HG16" s="1057"/>
      <c r="HH16" s="1057"/>
      <c r="HI16" s="1057"/>
      <c r="HJ16" s="1057"/>
      <c r="HK16" s="1057"/>
      <c r="HL16" s="1057"/>
      <c r="HM16" s="1057"/>
      <c r="HN16" s="1057"/>
      <c r="HO16" s="1057"/>
      <c r="HP16" s="1057"/>
      <c r="HQ16" s="1057"/>
      <c r="HR16" s="1057"/>
      <c r="HS16" s="1057"/>
      <c r="HT16" s="1057"/>
      <c r="HU16" s="1057"/>
      <c r="HV16" s="1057"/>
      <c r="HW16" s="1057"/>
      <c r="HX16" s="1057"/>
      <c r="HY16" s="1057"/>
      <c r="HZ16" s="1057"/>
      <c r="IA16" s="1057"/>
      <c r="IB16" s="1057"/>
      <c r="IC16" s="1057"/>
      <c r="ID16" s="1057"/>
      <c r="IE16" s="1057"/>
      <c r="IF16" s="1057"/>
      <c r="IG16" s="1057"/>
      <c r="IH16" s="1057"/>
      <c r="II16" s="1057"/>
      <c r="IJ16" s="1057"/>
      <c r="IK16" s="1057"/>
      <c r="IL16" s="1057"/>
      <c r="IM16" s="1057"/>
      <c r="IN16" s="1057"/>
      <c r="IO16" s="1057"/>
      <c r="IP16" s="1057"/>
      <c r="IQ16" s="1057"/>
    </row>
    <row r="17" customFormat="false" ht="18" hidden="false" customHeight="true" outlineLevel="0" collapsed="false">
      <c r="D17" s="1117"/>
      <c r="E17" s="1118"/>
      <c r="F17" s="1117"/>
      <c r="H17" s="1117"/>
      <c r="I17" s="1119"/>
      <c r="J17" s="1120"/>
      <c r="K17" s="1121"/>
      <c r="L17" s="1121"/>
      <c r="M17" s="1057"/>
      <c r="N17" s="1057"/>
      <c r="O17" s="1112"/>
      <c r="P17" s="1112"/>
      <c r="Q17" s="1112"/>
      <c r="R17" s="1112"/>
      <c r="U17" s="1112"/>
      <c r="V17" s="1112"/>
      <c r="W17" s="1057"/>
      <c r="X17" s="1057"/>
      <c r="Y17" s="1057"/>
      <c r="Z17" s="1057"/>
      <c r="AA17" s="1057"/>
      <c r="AB17" s="1057"/>
      <c r="AC17" s="1057"/>
      <c r="AD17" s="1057"/>
      <c r="AE17" s="1057"/>
      <c r="AF17" s="1057"/>
      <c r="AG17" s="1057"/>
      <c r="AH17" s="1057"/>
      <c r="AI17" s="1057"/>
      <c r="AJ17" s="1057"/>
      <c r="AK17" s="1057"/>
      <c r="AL17" s="1057"/>
      <c r="AM17" s="1057"/>
      <c r="AN17" s="1057"/>
      <c r="AO17" s="1057"/>
      <c r="AP17" s="1057"/>
      <c r="AQ17" s="1057"/>
      <c r="AR17" s="1057"/>
      <c r="AS17" s="1057"/>
      <c r="AT17" s="1057"/>
      <c r="AU17" s="1057"/>
      <c r="AV17" s="1057"/>
      <c r="AW17" s="1057"/>
      <c r="AX17" s="1057"/>
      <c r="AY17" s="1057"/>
      <c r="AZ17" s="1057"/>
      <c r="BA17" s="1057"/>
      <c r="BB17" s="1057"/>
      <c r="BC17" s="1057"/>
      <c r="BD17" s="1057"/>
      <c r="BE17" s="1057"/>
      <c r="BF17" s="1057"/>
      <c r="BG17" s="1057"/>
      <c r="BH17" s="1057"/>
      <c r="BI17" s="1057"/>
      <c r="BJ17" s="1057"/>
      <c r="BK17" s="1057"/>
      <c r="BL17" s="1057"/>
      <c r="BM17" s="1057"/>
      <c r="BN17" s="1057"/>
      <c r="BO17" s="1057"/>
      <c r="BP17" s="1057"/>
      <c r="BQ17" s="1057"/>
      <c r="BR17" s="1057"/>
      <c r="BS17" s="1057"/>
      <c r="BT17" s="1057"/>
      <c r="BU17" s="1057"/>
      <c r="BV17" s="1057"/>
      <c r="BW17" s="1057"/>
      <c r="BX17" s="1057"/>
      <c r="BY17" s="1057"/>
      <c r="BZ17" s="1057"/>
      <c r="CA17" s="1057"/>
      <c r="CB17" s="1057"/>
      <c r="CC17" s="1057"/>
      <c r="CD17" s="1057"/>
      <c r="CE17" s="1057"/>
      <c r="CF17" s="1057"/>
      <c r="CG17" s="1057"/>
      <c r="CH17" s="1057"/>
      <c r="CI17" s="1057"/>
      <c r="CJ17" s="1057"/>
      <c r="CK17" s="1057"/>
      <c r="CL17" s="1057"/>
      <c r="CM17" s="1057"/>
      <c r="CN17" s="1057"/>
      <c r="CO17" s="1057"/>
      <c r="CP17" s="1057"/>
      <c r="CQ17" s="1057"/>
      <c r="CR17" s="1057"/>
      <c r="CS17" s="1057"/>
      <c r="CT17" s="1057"/>
      <c r="CU17" s="1057"/>
      <c r="CV17" s="1057"/>
      <c r="CW17" s="1057"/>
      <c r="CX17" s="1057"/>
      <c r="CY17" s="1057"/>
      <c r="CZ17" s="1057"/>
      <c r="DA17" s="1057"/>
      <c r="DB17" s="1057"/>
      <c r="DC17" s="1057"/>
      <c r="DD17" s="1057"/>
      <c r="DE17" s="1057"/>
      <c r="DF17" s="1057"/>
      <c r="DG17" s="1057"/>
      <c r="DH17" s="1057"/>
      <c r="DI17" s="1057"/>
      <c r="DJ17" s="1057"/>
      <c r="DK17" s="1057"/>
      <c r="DL17" s="1057"/>
      <c r="DM17" s="1057"/>
      <c r="DN17" s="1057"/>
      <c r="DO17" s="1057"/>
      <c r="DP17" s="1057"/>
      <c r="DQ17" s="1057"/>
      <c r="DR17" s="1057"/>
      <c r="DS17" s="1057"/>
      <c r="DT17" s="1057"/>
      <c r="DU17" s="1057"/>
      <c r="DV17" s="1057"/>
      <c r="DW17" s="1057"/>
      <c r="DX17" s="1057"/>
      <c r="DY17" s="1057"/>
      <c r="DZ17" s="1057"/>
      <c r="EA17" s="1057"/>
      <c r="EB17" s="1057"/>
      <c r="EC17" s="1057"/>
      <c r="ED17" s="1057"/>
      <c r="EE17" s="1057"/>
      <c r="EF17" s="1057"/>
      <c r="EG17" s="1057"/>
      <c r="EH17" s="1057"/>
      <c r="EI17" s="1057"/>
      <c r="EJ17" s="1057"/>
      <c r="EK17" s="1057"/>
      <c r="EL17" s="1057"/>
      <c r="EM17" s="1057"/>
      <c r="EN17" s="1057"/>
      <c r="EO17" s="1057"/>
      <c r="EP17" s="1057"/>
      <c r="EQ17" s="1057"/>
      <c r="ER17" s="1057"/>
      <c r="ES17" s="1057"/>
      <c r="ET17" s="1057"/>
      <c r="EU17" s="1057"/>
      <c r="EV17" s="1057"/>
      <c r="EW17" s="1057"/>
      <c r="EX17" s="1057"/>
      <c r="EY17" s="1057"/>
      <c r="EZ17" s="1057"/>
      <c r="FA17" s="1057"/>
      <c r="FB17" s="1057"/>
      <c r="FC17" s="1057"/>
      <c r="FD17" s="1057"/>
      <c r="FE17" s="1057"/>
      <c r="FF17" s="1057"/>
      <c r="FG17" s="1057"/>
      <c r="FH17" s="1057"/>
      <c r="FI17" s="1057"/>
      <c r="FJ17" s="1057"/>
      <c r="FK17" s="1057"/>
      <c r="FL17" s="1057"/>
      <c r="FM17" s="1057"/>
      <c r="FN17" s="1057"/>
      <c r="FO17" s="1057"/>
      <c r="FP17" s="1057"/>
      <c r="FQ17" s="1057"/>
      <c r="FR17" s="1057"/>
      <c r="FS17" s="1057"/>
      <c r="FT17" s="1057"/>
      <c r="FU17" s="1057"/>
      <c r="FV17" s="1057"/>
      <c r="FW17" s="1057"/>
      <c r="FX17" s="1057"/>
      <c r="FY17" s="1057"/>
      <c r="FZ17" s="1057"/>
      <c r="GA17" s="1057"/>
      <c r="GB17" s="1057"/>
      <c r="GC17" s="1057"/>
      <c r="GD17" s="1057"/>
      <c r="GE17" s="1057"/>
      <c r="GF17" s="1057"/>
      <c r="GG17" s="1057"/>
      <c r="GH17" s="1057"/>
      <c r="GI17" s="1057"/>
      <c r="GJ17" s="1057"/>
      <c r="GK17" s="1057"/>
      <c r="GL17" s="1057"/>
      <c r="GM17" s="1057"/>
      <c r="GN17" s="1057"/>
      <c r="GO17" s="1057"/>
      <c r="GP17" s="1057"/>
      <c r="GQ17" s="1057"/>
      <c r="GR17" s="1057"/>
      <c r="GS17" s="1057"/>
      <c r="GT17" s="1057"/>
      <c r="GU17" s="1057"/>
      <c r="GV17" s="1057"/>
      <c r="GW17" s="1057"/>
      <c r="GX17" s="1057"/>
      <c r="GY17" s="1057"/>
      <c r="GZ17" s="1057"/>
      <c r="HA17" s="1057"/>
      <c r="HB17" s="1057"/>
      <c r="HC17" s="1057"/>
      <c r="HD17" s="1057"/>
      <c r="HE17" s="1057"/>
      <c r="HF17" s="1057"/>
      <c r="HG17" s="1057"/>
      <c r="HH17" s="1057"/>
      <c r="HI17" s="1057"/>
      <c r="HJ17" s="1057"/>
      <c r="HK17" s="1057"/>
      <c r="HL17" s="1057"/>
      <c r="HM17" s="1057"/>
      <c r="HN17" s="1057"/>
      <c r="HO17" s="1057"/>
      <c r="HP17" s="1057"/>
      <c r="HQ17" s="1057"/>
      <c r="HR17" s="1057"/>
      <c r="HS17" s="1057"/>
      <c r="HT17" s="1057"/>
      <c r="HU17" s="1057"/>
      <c r="HV17" s="1057"/>
      <c r="HW17" s="1057"/>
      <c r="HX17" s="1057"/>
      <c r="HY17" s="1057"/>
      <c r="HZ17" s="1057"/>
      <c r="IA17" s="1057"/>
      <c r="IB17" s="1057"/>
      <c r="IC17" s="1057"/>
      <c r="ID17" s="1057"/>
      <c r="IE17" s="1057"/>
      <c r="IF17" s="1057"/>
      <c r="IG17" s="1057"/>
      <c r="IH17" s="1057"/>
      <c r="II17" s="1057"/>
      <c r="IJ17" s="1057"/>
      <c r="IK17" s="1057"/>
      <c r="IL17" s="1057"/>
      <c r="IM17" s="1057"/>
      <c r="IN17" s="1057"/>
      <c r="IO17" s="1057"/>
      <c r="IP17" s="1057"/>
      <c r="IQ17" s="1057"/>
    </row>
    <row r="18" customFormat="false" ht="18" hidden="false" customHeight="true" outlineLevel="0" collapsed="false">
      <c r="D18" s="1117"/>
      <c r="E18" s="1118"/>
      <c r="F18" s="1117"/>
      <c r="H18" s="1117"/>
      <c r="I18" s="1119"/>
      <c r="J18" s="1120"/>
      <c r="K18" s="1121"/>
      <c r="L18" s="1121"/>
      <c r="M18" s="1057"/>
      <c r="N18" s="1112"/>
      <c r="O18" s="1057"/>
      <c r="P18" s="1057"/>
      <c r="Q18" s="1057"/>
      <c r="R18" s="1057"/>
      <c r="U18" s="1112"/>
      <c r="V18" s="1112"/>
      <c r="W18" s="1057"/>
      <c r="X18" s="1057"/>
      <c r="Y18" s="1057"/>
      <c r="Z18" s="1057"/>
      <c r="AA18" s="1057"/>
      <c r="AB18" s="1057"/>
      <c r="AC18" s="1057"/>
      <c r="AD18" s="1057"/>
      <c r="AE18" s="1057"/>
      <c r="AF18" s="1057"/>
      <c r="AG18" s="1057"/>
      <c r="AH18" s="1057"/>
      <c r="AI18" s="1057"/>
      <c r="AJ18" s="1057"/>
      <c r="AK18" s="1057"/>
      <c r="AL18" s="1057"/>
      <c r="AM18" s="1057"/>
      <c r="AN18" s="1057"/>
      <c r="AO18" s="1057"/>
      <c r="AP18" s="1057"/>
      <c r="AQ18" s="1057"/>
      <c r="AR18" s="1057"/>
      <c r="AS18" s="1057"/>
      <c r="AT18" s="1057"/>
      <c r="AU18" s="1057"/>
      <c r="AV18" s="1057"/>
      <c r="AW18" s="1057"/>
      <c r="AX18" s="1057"/>
      <c r="AY18" s="1057"/>
      <c r="AZ18" s="1057"/>
      <c r="BA18" s="1057"/>
      <c r="BB18" s="1057"/>
      <c r="BC18" s="1057"/>
      <c r="BD18" s="1057"/>
      <c r="BE18" s="1057"/>
      <c r="BF18" s="1057"/>
      <c r="BG18" s="1057"/>
      <c r="BH18" s="1057"/>
      <c r="BI18" s="1057"/>
      <c r="BJ18" s="1057"/>
      <c r="BK18" s="1057"/>
      <c r="BL18" s="1057"/>
      <c r="BM18" s="1057"/>
      <c r="BN18" s="1057"/>
      <c r="BO18" s="1057"/>
      <c r="BP18" s="1057"/>
      <c r="BQ18" s="1057"/>
      <c r="BR18" s="1057"/>
      <c r="BS18" s="1057"/>
      <c r="BT18" s="1057"/>
      <c r="BU18" s="1057"/>
      <c r="BV18" s="1057"/>
      <c r="BW18" s="1057"/>
      <c r="BX18" s="1057"/>
      <c r="BY18" s="1057"/>
      <c r="BZ18" s="1057"/>
      <c r="CA18" s="1057"/>
      <c r="CB18" s="1057"/>
      <c r="CC18" s="1057"/>
      <c r="CD18" s="1057"/>
      <c r="CE18" s="1057"/>
      <c r="CF18" s="1057"/>
      <c r="CG18" s="1057"/>
      <c r="CH18" s="1057"/>
      <c r="CI18" s="1057"/>
      <c r="CJ18" s="1057"/>
      <c r="CK18" s="1057"/>
      <c r="CL18" s="1057"/>
      <c r="CM18" s="1057"/>
      <c r="CN18" s="1057"/>
      <c r="CO18" s="1057"/>
      <c r="CP18" s="1057"/>
      <c r="CQ18" s="1057"/>
      <c r="CR18" s="1057"/>
      <c r="CS18" s="1057"/>
      <c r="CT18" s="1057"/>
      <c r="CU18" s="1057"/>
      <c r="CV18" s="1057"/>
      <c r="CW18" s="1057"/>
      <c r="CX18" s="1057"/>
      <c r="CY18" s="1057"/>
      <c r="CZ18" s="1057"/>
      <c r="DA18" s="1057"/>
      <c r="DB18" s="1057"/>
      <c r="DC18" s="1057"/>
      <c r="DD18" s="1057"/>
      <c r="DE18" s="1057"/>
      <c r="DF18" s="1057"/>
      <c r="DG18" s="1057"/>
      <c r="DH18" s="1057"/>
      <c r="DI18" s="1057"/>
      <c r="DJ18" s="1057"/>
      <c r="DK18" s="1057"/>
      <c r="DL18" s="1057"/>
      <c r="DM18" s="1057"/>
      <c r="DN18" s="1057"/>
      <c r="DO18" s="1057"/>
      <c r="DP18" s="1057"/>
      <c r="DQ18" s="1057"/>
      <c r="DR18" s="1057"/>
      <c r="DS18" s="1057"/>
      <c r="DT18" s="1057"/>
      <c r="DU18" s="1057"/>
      <c r="DV18" s="1057"/>
      <c r="DW18" s="1057"/>
      <c r="DX18" s="1057"/>
      <c r="DY18" s="1057"/>
      <c r="DZ18" s="1057"/>
      <c r="EA18" s="1057"/>
      <c r="EB18" s="1057"/>
      <c r="EC18" s="1057"/>
      <c r="ED18" s="1057"/>
      <c r="EE18" s="1057"/>
      <c r="EF18" s="1057"/>
      <c r="EG18" s="1057"/>
      <c r="EH18" s="1057"/>
      <c r="EI18" s="1057"/>
      <c r="EJ18" s="1057"/>
      <c r="EK18" s="1057"/>
      <c r="EL18" s="1057"/>
      <c r="EM18" s="1057"/>
      <c r="EN18" s="1057"/>
      <c r="EO18" s="1057"/>
      <c r="EP18" s="1057"/>
      <c r="EQ18" s="1057"/>
      <c r="ER18" s="1057"/>
      <c r="ES18" s="1057"/>
      <c r="ET18" s="1057"/>
      <c r="EU18" s="1057"/>
      <c r="EV18" s="1057"/>
      <c r="EW18" s="1057"/>
      <c r="EX18" s="1057"/>
      <c r="EY18" s="1057"/>
      <c r="EZ18" s="1057"/>
      <c r="FA18" s="1057"/>
      <c r="FB18" s="1057"/>
      <c r="FC18" s="1057"/>
      <c r="FD18" s="1057"/>
      <c r="FE18" s="1057"/>
      <c r="FF18" s="1057"/>
      <c r="FG18" s="1057"/>
      <c r="FH18" s="1057"/>
      <c r="FI18" s="1057"/>
      <c r="FJ18" s="1057"/>
      <c r="FK18" s="1057"/>
      <c r="FL18" s="1057"/>
      <c r="FM18" s="1057"/>
      <c r="FN18" s="1057"/>
      <c r="FO18" s="1057"/>
      <c r="FP18" s="1057"/>
      <c r="FQ18" s="1057"/>
      <c r="FR18" s="1057"/>
      <c r="FS18" s="1057"/>
      <c r="FT18" s="1057"/>
      <c r="FU18" s="1057"/>
      <c r="FV18" s="1057"/>
      <c r="FW18" s="1057"/>
      <c r="FX18" s="1057"/>
      <c r="FY18" s="1057"/>
      <c r="FZ18" s="1057"/>
      <c r="GA18" s="1057"/>
      <c r="GB18" s="1057"/>
      <c r="GC18" s="1057"/>
      <c r="GD18" s="1057"/>
      <c r="GE18" s="1057"/>
      <c r="GF18" s="1057"/>
      <c r="GG18" s="1057"/>
      <c r="GH18" s="1057"/>
      <c r="GI18" s="1057"/>
      <c r="GJ18" s="1057"/>
      <c r="GK18" s="1057"/>
      <c r="GL18" s="1057"/>
      <c r="GM18" s="1057"/>
      <c r="GN18" s="1057"/>
      <c r="GO18" s="1057"/>
      <c r="GP18" s="1057"/>
      <c r="GQ18" s="1057"/>
      <c r="GR18" s="1057"/>
      <c r="GS18" s="1057"/>
      <c r="GT18" s="1057"/>
      <c r="GU18" s="1057"/>
      <c r="GV18" s="1057"/>
      <c r="GW18" s="1057"/>
      <c r="GX18" s="1057"/>
      <c r="GY18" s="1057"/>
      <c r="GZ18" s="1057"/>
      <c r="HA18" s="1057"/>
      <c r="HB18" s="1057"/>
      <c r="HC18" s="1057"/>
      <c r="HD18" s="1057"/>
      <c r="HE18" s="1057"/>
      <c r="HF18" s="1057"/>
      <c r="HG18" s="1057"/>
      <c r="HH18" s="1057"/>
      <c r="HI18" s="1057"/>
      <c r="HJ18" s="1057"/>
      <c r="HK18" s="1057"/>
      <c r="HL18" s="1057"/>
      <c r="HM18" s="1057"/>
      <c r="HN18" s="1057"/>
      <c r="HO18" s="1057"/>
      <c r="HP18" s="1057"/>
      <c r="HQ18" s="1057"/>
      <c r="HR18" s="1057"/>
      <c r="HS18" s="1057"/>
      <c r="HT18" s="1057"/>
      <c r="HU18" s="1057"/>
      <c r="HV18" s="1057"/>
      <c r="HW18" s="1057"/>
      <c r="HX18" s="1057"/>
      <c r="HY18" s="1057"/>
      <c r="HZ18" s="1057"/>
      <c r="IA18" s="1057"/>
      <c r="IB18" s="1057"/>
      <c r="IC18" s="1057"/>
      <c r="ID18" s="1057"/>
      <c r="IE18" s="1057"/>
      <c r="IF18" s="1057"/>
      <c r="IG18" s="1057"/>
      <c r="IH18" s="1057"/>
      <c r="II18" s="1057"/>
      <c r="IJ18" s="1057"/>
      <c r="IK18" s="1057"/>
      <c r="IL18" s="1057"/>
      <c r="IM18" s="1057"/>
      <c r="IN18" s="1057"/>
      <c r="IO18" s="1057"/>
      <c r="IP18" s="1057"/>
      <c r="IQ18" s="1057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D22" s="1117"/>
      <c r="E22" s="1118"/>
      <c r="F22" s="1117"/>
      <c r="H22" s="1122"/>
      <c r="I22" s="1119"/>
      <c r="J22" s="1120"/>
      <c r="K22" s="1121"/>
      <c r="L22" s="1121"/>
      <c r="M22" s="1057"/>
      <c r="N22" s="1057"/>
      <c r="O22" s="1057"/>
      <c r="P22" s="1057"/>
      <c r="Q22" s="1057"/>
      <c r="R22" s="1057"/>
      <c r="U22" s="1057"/>
      <c r="V22" s="1057"/>
      <c r="W22" s="1057"/>
      <c r="X22" s="1057"/>
      <c r="Y22" s="1057"/>
      <c r="Z22" s="1057"/>
      <c r="AA22" s="1057"/>
      <c r="AB22" s="1057"/>
      <c r="AC22" s="1057"/>
      <c r="AD22" s="1057"/>
      <c r="AE22" s="1057"/>
      <c r="AF22" s="1057"/>
      <c r="AG22" s="1057"/>
      <c r="AH22" s="1057"/>
      <c r="AI22" s="1057"/>
      <c r="AJ22" s="1057"/>
      <c r="AK22" s="1057"/>
      <c r="AL22" s="1057"/>
      <c r="AM22" s="1057"/>
      <c r="AN22" s="1057"/>
      <c r="AO22" s="1057"/>
      <c r="AP22" s="1057"/>
      <c r="AQ22" s="1057"/>
      <c r="AR22" s="1057"/>
      <c r="AS22" s="1057"/>
      <c r="AT22" s="1057"/>
      <c r="AU22" s="1057"/>
      <c r="AV22" s="1057"/>
      <c r="AW22" s="1057"/>
      <c r="AX22" s="1057"/>
      <c r="AY22" s="1057"/>
      <c r="AZ22" s="1057"/>
      <c r="BA22" s="1057"/>
      <c r="BB22" s="1057"/>
      <c r="BC22" s="1057"/>
      <c r="BD22" s="1057"/>
      <c r="BE22" s="1057"/>
      <c r="BF22" s="1057"/>
      <c r="BG22" s="1057"/>
      <c r="BH22" s="1057"/>
      <c r="BI22" s="1057"/>
      <c r="BJ22" s="1057"/>
      <c r="BK22" s="1057"/>
      <c r="BL22" s="1057"/>
      <c r="BM22" s="1057"/>
      <c r="BN22" s="1057"/>
      <c r="BO22" s="1057"/>
      <c r="BP22" s="1057"/>
      <c r="BQ22" s="1057"/>
      <c r="BR22" s="1057"/>
      <c r="BS22" s="1057"/>
      <c r="BT22" s="1057"/>
      <c r="BU22" s="1057"/>
      <c r="BV22" s="1057"/>
      <c r="BW22" s="1057"/>
      <c r="BX22" s="1057"/>
      <c r="BY22" s="1057"/>
      <c r="BZ22" s="1057"/>
      <c r="CA22" s="1057"/>
      <c r="CB22" s="1057"/>
      <c r="CC22" s="1057"/>
      <c r="CD22" s="1057"/>
      <c r="CE22" s="1057"/>
      <c r="CF22" s="1057"/>
      <c r="CG22" s="1057"/>
      <c r="CH22" s="1057"/>
      <c r="CI22" s="1057"/>
      <c r="CJ22" s="1057"/>
      <c r="CK22" s="1057"/>
      <c r="CL22" s="1057"/>
      <c r="CM22" s="1057"/>
      <c r="CN22" s="1057"/>
      <c r="CO22" s="1057"/>
      <c r="CP22" s="1057"/>
      <c r="CQ22" s="1057"/>
      <c r="CR22" s="1057"/>
      <c r="CS22" s="1057"/>
      <c r="CT22" s="1057"/>
      <c r="CU22" s="1057"/>
      <c r="CV22" s="1057"/>
      <c r="CW22" s="1057"/>
      <c r="CX22" s="1057"/>
      <c r="CY22" s="1057"/>
      <c r="CZ22" s="1057"/>
      <c r="DA22" s="1057"/>
      <c r="DB22" s="1057"/>
      <c r="DC22" s="1057"/>
      <c r="DD22" s="1057"/>
      <c r="DE22" s="1057"/>
      <c r="DF22" s="1057"/>
      <c r="DG22" s="1057"/>
      <c r="DH22" s="1057"/>
      <c r="DI22" s="1057"/>
      <c r="DJ22" s="1057"/>
      <c r="DK22" s="1057"/>
      <c r="DL22" s="1057"/>
      <c r="DM22" s="1057"/>
      <c r="DN22" s="1057"/>
      <c r="DO22" s="1057"/>
      <c r="DP22" s="1057"/>
      <c r="DQ22" s="1057"/>
      <c r="DR22" s="1057"/>
      <c r="DS22" s="1057"/>
      <c r="DT22" s="1057"/>
      <c r="DU22" s="1057"/>
      <c r="DV22" s="1057"/>
      <c r="DW22" s="1057"/>
      <c r="DX22" s="1057"/>
      <c r="DY22" s="1057"/>
      <c r="DZ22" s="1057"/>
      <c r="EA22" s="1057"/>
      <c r="EB22" s="1057"/>
      <c r="EC22" s="1057"/>
      <c r="ED22" s="1057"/>
      <c r="EE22" s="1057"/>
      <c r="EF22" s="1057"/>
      <c r="EG22" s="1057"/>
      <c r="EH22" s="1057"/>
      <c r="EI22" s="1057"/>
      <c r="EJ22" s="1057"/>
      <c r="EK22" s="1057"/>
      <c r="EL22" s="1057"/>
      <c r="EM22" s="1057"/>
      <c r="EN22" s="1057"/>
      <c r="EO22" s="1057"/>
      <c r="EP22" s="1057"/>
      <c r="EQ22" s="1057"/>
      <c r="ER22" s="1057"/>
      <c r="ES22" s="1057"/>
      <c r="ET22" s="1057"/>
      <c r="EU22" s="1057"/>
      <c r="EV22" s="1057"/>
      <c r="EW22" s="1057"/>
      <c r="EX22" s="1057"/>
      <c r="EY22" s="1057"/>
      <c r="EZ22" s="1057"/>
      <c r="FA22" s="1057"/>
      <c r="FB22" s="1057"/>
      <c r="FC22" s="1057"/>
      <c r="FD22" s="1057"/>
      <c r="FE22" s="1057"/>
      <c r="FF22" s="1057"/>
      <c r="FG22" s="1057"/>
      <c r="FH22" s="1057"/>
      <c r="FI22" s="1057"/>
      <c r="FJ22" s="1057"/>
      <c r="FK22" s="1057"/>
      <c r="FL22" s="1057"/>
      <c r="FM22" s="1057"/>
      <c r="FN22" s="1057"/>
      <c r="FO22" s="1057"/>
      <c r="FP22" s="1057"/>
      <c r="FQ22" s="1057"/>
      <c r="FR22" s="1057"/>
      <c r="FS22" s="1057"/>
      <c r="FT22" s="1057"/>
      <c r="FU22" s="1057"/>
      <c r="FV22" s="1057"/>
      <c r="FW22" s="1057"/>
      <c r="FX22" s="1057"/>
      <c r="FY22" s="1057"/>
      <c r="FZ22" s="1057"/>
      <c r="GA22" s="1057"/>
      <c r="GB22" s="1057"/>
      <c r="GC22" s="1057"/>
      <c r="GD22" s="1057"/>
      <c r="GE22" s="1057"/>
      <c r="GF22" s="1057"/>
      <c r="GG22" s="1057"/>
      <c r="GH22" s="1057"/>
      <c r="GI22" s="1057"/>
      <c r="GJ22" s="1057"/>
      <c r="GK22" s="1057"/>
      <c r="GL22" s="1057"/>
      <c r="GM22" s="1057"/>
      <c r="GN22" s="1057"/>
      <c r="GO22" s="1057"/>
      <c r="GP22" s="1057"/>
      <c r="GQ22" s="1057"/>
      <c r="GR22" s="1057"/>
      <c r="GS22" s="1057"/>
      <c r="GT22" s="1057"/>
      <c r="GU22" s="1057"/>
      <c r="GV22" s="1057"/>
      <c r="GW22" s="1057"/>
      <c r="GX22" s="1057"/>
      <c r="GY22" s="1057"/>
      <c r="GZ22" s="1057"/>
      <c r="HA22" s="1057"/>
      <c r="HB22" s="1057"/>
      <c r="HC22" s="1057"/>
      <c r="HD22" s="1057"/>
      <c r="HE22" s="1057"/>
      <c r="HF22" s="1057"/>
      <c r="HG22" s="1057"/>
      <c r="HH22" s="1057"/>
      <c r="HI22" s="1057"/>
      <c r="HJ22" s="1057"/>
      <c r="HK22" s="1057"/>
      <c r="HL22" s="1057"/>
      <c r="HM22" s="1057"/>
      <c r="HN22" s="1057"/>
      <c r="HO22" s="1057"/>
      <c r="HP22" s="1057"/>
      <c r="HQ22" s="1057"/>
      <c r="HR22" s="1057"/>
      <c r="HS22" s="1057"/>
      <c r="HT22" s="1057"/>
      <c r="HU22" s="1057"/>
      <c r="HV22" s="1057"/>
      <c r="HW22" s="1057"/>
      <c r="HX22" s="1057"/>
      <c r="HY22" s="1057"/>
      <c r="HZ22" s="1057"/>
      <c r="IA22" s="1057"/>
      <c r="IB22" s="1057"/>
      <c r="IC22" s="1057"/>
      <c r="ID22" s="1057"/>
      <c r="IE22" s="1057"/>
      <c r="IF22" s="1057"/>
      <c r="IG22" s="1057"/>
      <c r="IH22" s="1057"/>
      <c r="II22" s="1057"/>
      <c r="IJ22" s="1057"/>
      <c r="IK22" s="1057"/>
      <c r="IL22" s="1057"/>
      <c r="IM22" s="1057"/>
      <c r="IN22" s="1057"/>
      <c r="IO22" s="1057"/>
      <c r="IP22" s="1057"/>
      <c r="IQ22" s="1057"/>
    </row>
  </sheetData>
  <mergeCells count="18">
    <mergeCell ref="A2:V2"/>
    <mergeCell ref="A4:C5"/>
    <mergeCell ref="D4:D6"/>
    <mergeCell ref="E4:G4"/>
    <mergeCell ref="H4:H6"/>
    <mergeCell ref="I4:I6"/>
    <mergeCell ref="J4:J6"/>
    <mergeCell ref="K4:K6"/>
    <mergeCell ref="L4:L6"/>
    <mergeCell ref="M4:O5"/>
    <mergeCell ref="P4:R5"/>
    <mergeCell ref="S4:S6"/>
    <mergeCell ref="T4:T6"/>
    <mergeCell ref="U4:U6"/>
    <mergeCell ref="V4:V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123" width="5.62"/>
    <col collapsed="false" customWidth="true" hidden="false" outlineLevel="0" max="3" min="2" style="1123" width="3.87"/>
    <col collapsed="false" customWidth="true" hidden="false" outlineLevel="0" max="4" min="4" style="1123" width="23.37"/>
    <col collapsed="false" customWidth="true" hidden="false" outlineLevel="0" max="6" min="5" style="1123" width="16.36"/>
    <col collapsed="false" customWidth="true" hidden="false" outlineLevel="0" max="9" min="7" style="1123" width="13.12"/>
    <col collapsed="false" customWidth="true" hidden="false" outlineLevel="0" max="16" min="10" style="1123" width="11.87"/>
    <col collapsed="false" customWidth="false" hidden="false" outlineLevel="0" max="257" min="17" style="1123" width="6.99"/>
  </cols>
  <sheetData>
    <row r="1" customFormat="false" ht="11.25" hidden="false" customHeight="true" outlineLevel="0" collapsed="false">
      <c r="A1" s="1124"/>
      <c r="B1" s="1124"/>
      <c r="C1" s="1124"/>
      <c r="D1" s="1124"/>
      <c r="E1" s="1124"/>
      <c r="F1" s="1124"/>
      <c r="G1" s="1124"/>
      <c r="H1" s="1124"/>
      <c r="I1" s="1124"/>
      <c r="J1" s="1124"/>
      <c r="K1" s="1124"/>
      <c r="L1" s="1124"/>
      <c r="M1" s="1124"/>
      <c r="N1" s="1124"/>
      <c r="O1" s="1124"/>
      <c r="P1" s="1125" t="s">
        <v>413</v>
      </c>
    </row>
    <row r="2" customFormat="false" ht="39" hidden="false" customHeight="true" outlineLevel="0" collapsed="false">
      <c r="A2" s="1126" t="s">
        <v>414</v>
      </c>
      <c r="B2" s="1126"/>
      <c r="C2" s="1126"/>
      <c r="D2" s="1126"/>
      <c r="E2" s="1126"/>
      <c r="F2" s="1126"/>
      <c r="G2" s="1126"/>
      <c r="H2" s="1126"/>
      <c r="I2" s="1126"/>
      <c r="J2" s="1126"/>
      <c r="K2" s="1126"/>
      <c r="L2" s="1126"/>
      <c r="M2" s="1126"/>
      <c r="N2" s="1126"/>
      <c r="O2" s="1126"/>
      <c r="P2" s="1126"/>
    </row>
    <row r="3" customFormat="false" ht="11.25" hidden="false" customHeight="true" outlineLevel="0" collapsed="false">
      <c r="A3" s="1127"/>
      <c r="B3" s="1124"/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  <c r="O3" s="1124"/>
      <c r="P3" s="1128" t="s">
        <v>7</v>
      </c>
    </row>
    <row r="4" s="1132" customFormat="true" ht="19.5" hidden="false" customHeight="true" outlineLevel="0" collapsed="false">
      <c r="A4" s="1129" t="s">
        <v>139</v>
      </c>
      <c r="B4" s="1129"/>
      <c r="C4" s="1129"/>
      <c r="D4" s="1130" t="s">
        <v>63</v>
      </c>
      <c r="E4" s="1131" t="s">
        <v>415</v>
      </c>
      <c r="F4" s="1131" t="s">
        <v>416</v>
      </c>
      <c r="G4" s="1131" t="s">
        <v>417</v>
      </c>
      <c r="H4" s="1131"/>
      <c r="I4" s="1131"/>
      <c r="J4" s="1131"/>
      <c r="K4" s="1131"/>
      <c r="L4" s="1131"/>
      <c r="M4" s="1131"/>
      <c r="N4" s="1131"/>
      <c r="O4" s="1131"/>
      <c r="P4" s="1131"/>
    </row>
    <row r="5" s="1132" customFormat="true" ht="15.75" hidden="false" customHeight="true" outlineLevel="0" collapsed="false">
      <c r="A5" s="1129"/>
      <c r="B5" s="1129"/>
      <c r="C5" s="1129"/>
      <c r="D5" s="1130"/>
      <c r="E5" s="1131"/>
      <c r="F5" s="1131"/>
      <c r="G5" s="1131" t="s">
        <v>379</v>
      </c>
      <c r="H5" s="1131" t="s">
        <v>418</v>
      </c>
      <c r="I5" s="1131"/>
      <c r="J5" s="1131"/>
      <c r="K5" s="1131" t="s">
        <v>419</v>
      </c>
      <c r="L5" s="1131" t="s">
        <v>420</v>
      </c>
      <c r="M5" s="1131" t="s">
        <v>67</v>
      </c>
      <c r="N5" s="1131" t="s">
        <v>68</v>
      </c>
      <c r="O5" s="1131" t="s">
        <v>421</v>
      </c>
      <c r="P5" s="1131" t="s">
        <v>422</v>
      </c>
    </row>
    <row r="6" s="1132" customFormat="true" ht="22.5" hidden="false" customHeight="true" outlineLevel="0" collapsed="false">
      <c r="A6" s="1133" t="s">
        <v>96</v>
      </c>
      <c r="B6" s="1133" t="s">
        <v>97</v>
      </c>
      <c r="C6" s="1133" t="s">
        <v>98</v>
      </c>
      <c r="D6" s="1130"/>
      <c r="E6" s="1131"/>
      <c r="F6" s="1131"/>
      <c r="G6" s="1131"/>
      <c r="H6" s="1131" t="s">
        <v>423</v>
      </c>
      <c r="I6" s="1131" t="s">
        <v>424</v>
      </c>
      <c r="J6" s="1131" t="s">
        <v>425</v>
      </c>
      <c r="K6" s="1131"/>
      <c r="L6" s="1131"/>
      <c r="M6" s="1131"/>
      <c r="N6" s="1131"/>
      <c r="O6" s="1131"/>
      <c r="P6" s="1131"/>
    </row>
    <row r="7" s="1136" customFormat="true" ht="17.25" hidden="false" customHeight="true" outlineLevel="0" collapsed="false">
      <c r="A7" s="1134" t="s">
        <v>76</v>
      </c>
      <c r="B7" s="1134" t="s">
        <v>76</v>
      </c>
      <c r="C7" s="1134" t="s">
        <v>76</v>
      </c>
      <c r="D7" s="1134" t="s">
        <v>76</v>
      </c>
      <c r="E7" s="1134" t="s">
        <v>76</v>
      </c>
      <c r="F7" s="1134" t="s">
        <v>76</v>
      </c>
      <c r="G7" s="1135" t="n">
        <v>1</v>
      </c>
      <c r="H7" s="1135" t="n">
        <v>2</v>
      </c>
      <c r="I7" s="1135" t="n">
        <v>3</v>
      </c>
      <c r="J7" s="1135" t="n">
        <v>4</v>
      </c>
      <c r="K7" s="1135" t="n">
        <v>5</v>
      </c>
      <c r="L7" s="1135" t="n">
        <v>6</v>
      </c>
      <c r="M7" s="1135" t="n">
        <v>7</v>
      </c>
      <c r="N7" s="1135" t="n">
        <v>8</v>
      </c>
      <c r="O7" s="1135" t="n">
        <v>9</v>
      </c>
      <c r="P7" s="1135" t="n">
        <v>10</v>
      </c>
    </row>
    <row r="8" s="1140" customFormat="true" ht="11.25" hidden="false" customHeight="false" outlineLevel="0" collapsed="false">
      <c r="A8" s="1137"/>
      <c r="B8" s="1137"/>
      <c r="C8" s="1137"/>
      <c r="D8" s="1138" t="s">
        <v>87</v>
      </c>
      <c r="E8" s="1137"/>
      <c r="F8" s="1137"/>
      <c r="G8" s="1139" t="n">
        <v>3</v>
      </c>
      <c r="H8" s="1139" t="n">
        <v>3</v>
      </c>
      <c r="I8" s="1139" t="n">
        <v>3</v>
      </c>
      <c r="J8" s="1139" t="n">
        <v>0</v>
      </c>
      <c r="K8" s="1139" t="n">
        <v>0</v>
      </c>
      <c r="L8" s="1139" t="n">
        <v>0</v>
      </c>
      <c r="M8" s="1139" t="n">
        <v>0</v>
      </c>
      <c r="N8" s="1139" t="n">
        <v>0</v>
      </c>
      <c r="O8" s="1139" t="n">
        <v>0</v>
      </c>
      <c r="P8" s="1139" t="n">
        <v>0</v>
      </c>
    </row>
    <row r="9" customFormat="false" ht="11.25" hidden="false" customHeight="false" outlineLevel="0" collapsed="false">
      <c r="A9" s="1137"/>
      <c r="B9" s="1137"/>
      <c r="C9" s="1137"/>
      <c r="D9" s="1138" t="s">
        <v>3</v>
      </c>
      <c r="E9" s="1137"/>
      <c r="F9" s="1137"/>
      <c r="G9" s="1139" t="n">
        <v>3</v>
      </c>
      <c r="H9" s="1139" t="n">
        <v>3</v>
      </c>
      <c r="I9" s="1139" t="n">
        <v>3</v>
      </c>
      <c r="J9" s="1139" t="n">
        <v>0</v>
      </c>
      <c r="K9" s="1139" t="n">
        <v>0</v>
      </c>
      <c r="L9" s="1139" t="n">
        <v>0</v>
      </c>
      <c r="M9" s="1139" t="n">
        <v>0</v>
      </c>
      <c r="N9" s="1139" t="n">
        <v>0</v>
      </c>
      <c r="O9" s="1139" t="n">
        <v>0</v>
      </c>
      <c r="P9" s="1139" t="n">
        <v>0</v>
      </c>
    </row>
    <row r="10" customFormat="false" ht="11.25" hidden="false" customHeight="false" outlineLevel="0" collapsed="false">
      <c r="A10" s="1137" t="s">
        <v>108</v>
      </c>
      <c r="B10" s="1137"/>
      <c r="C10" s="1137"/>
      <c r="D10" s="1138" t="s">
        <v>109</v>
      </c>
      <c r="E10" s="1137"/>
      <c r="F10" s="1137"/>
      <c r="G10" s="1139" t="n">
        <v>3</v>
      </c>
      <c r="H10" s="1139" t="n">
        <v>3</v>
      </c>
      <c r="I10" s="1139" t="n">
        <v>3</v>
      </c>
      <c r="J10" s="1139" t="n">
        <v>0</v>
      </c>
      <c r="K10" s="1139" t="n">
        <v>0</v>
      </c>
      <c r="L10" s="1139" t="n">
        <v>0</v>
      </c>
      <c r="M10" s="1139" t="n">
        <v>0</v>
      </c>
      <c r="N10" s="1139" t="n">
        <v>0</v>
      </c>
      <c r="O10" s="1139" t="n">
        <v>0</v>
      </c>
      <c r="P10" s="1139" t="n">
        <v>0</v>
      </c>
    </row>
    <row r="11" customFormat="false" ht="22.5" hidden="false" customHeight="false" outlineLevel="0" collapsed="false">
      <c r="A11" s="1137" t="s">
        <v>112</v>
      </c>
      <c r="B11" s="1137" t="s">
        <v>110</v>
      </c>
      <c r="C11" s="1137"/>
      <c r="D11" s="1138" t="s">
        <v>111</v>
      </c>
      <c r="E11" s="1137"/>
      <c r="F11" s="1137"/>
      <c r="G11" s="1139" t="n">
        <v>3</v>
      </c>
      <c r="H11" s="1139" t="n">
        <v>3</v>
      </c>
      <c r="I11" s="1139" t="n">
        <v>3</v>
      </c>
      <c r="J11" s="1139" t="n">
        <v>0</v>
      </c>
      <c r="K11" s="1139" t="n">
        <v>0</v>
      </c>
      <c r="L11" s="1139" t="n">
        <v>0</v>
      </c>
      <c r="M11" s="1139" t="n">
        <v>0</v>
      </c>
      <c r="N11" s="1139" t="n">
        <v>0</v>
      </c>
      <c r="O11" s="1139" t="n">
        <v>0</v>
      </c>
      <c r="P11" s="1139" t="n">
        <v>0</v>
      </c>
    </row>
    <row r="12" customFormat="false" ht="22.5" hidden="false" customHeight="false" outlineLevel="0" collapsed="false">
      <c r="A12" s="1137" t="s">
        <v>219</v>
      </c>
      <c r="B12" s="1137" t="s">
        <v>113</v>
      </c>
      <c r="C12" s="1137" t="s">
        <v>114</v>
      </c>
      <c r="D12" s="1138" t="s">
        <v>115</v>
      </c>
      <c r="E12" s="1141" t="s">
        <v>426</v>
      </c>
      <c r="F12" s="1141" t="s">
        <v>427</v>
      </c>
      <c r="G12" s="1139" t="n">
        <v>3</v>
      </c>
      <c r="H12" s="1139" t="n">
        <v>3</v>
      </c>
      <c r="I12" s="1139" t="n">
        <v>3</v>
      </c>
      <c r="J12" s="1139" t="n">
        <v>0</v>
      </c>
      <c r="K12" s="1139" t="n">
        <v>0</v>
      </c>
      <c r="L12" s="1139" t="n">
        <v>0</v>
      </c>
      <c r="M12" s="1139" t="n">
        <v>0</v>
      </c>
      <c r="N12" s="1139" t="n">
        <v>0</v>
      </c>
      <c r="O12" s="1139" t="n">
        <v>0</v>
      </c>
      <c r="P12" s="1139" t="n">
        <v>0</v>
      </c>
    </row>
  </sheetData>
  <mergeCells count="14">
    <mergeCell ref="A2:P2"/>
    <mergeCell ref="A4:C5"/>
    <mergeCell ref="D4:D6"/>
    <mergeCell ref="E4:E6"/>
    <mergeCell ref="F4:F6"/>
    <mergeCell ref="G4:P4"/>
    <mergeCell ref="G5:G6"/>
    <mergeCell ref="H5:J5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42" width="24.36"/>
    <col collapsed="false" customWidth="true" hidden="false" outlineLevel="0" max="3" min="2" style="1142" width="8.62"/>
    <col collapsed="false" customWidth="true" hidden="false" outlineLevel="0" max="4" min="4" style="1142" width="7.49"/>
    <col collapsed="false" customWidth="true" hidden="false" outlineLevel="0" max="5" min="5" style="1142" width="7.12"/>
    <col collapsed="false" customWidth="true" hidden="false" outlineLevel="0" max="6" min="6" style="1142" width="8.25"/>
    <col collapsed="false" customWidth="true" hidden="false" outlineLevel="0" max="7" min="7" style="1142" width="9.87"/>
    <col collapsed="false" customWidth="true" hidden="false" outlineLevel="0" max="9" min="8" style="1142" width="9.62"/>
    <col collapsed="false" customWidth="true" hidden="false" outlineLevel="0" max="12" min="10" style="1142" width="8.86"/>
    <col collapsed="false" customWidth="true" hidden="false" outlineLevel="0" max="15" min="13" style="1142" width="9.12"/>
    <col collapsed="false" customWidth="true" hidden="false" outlineLevel="0" max="201" min="16" style="1142" width="6.74"/>
    <col collapsed="false" customWidth="false" hidden="false" outlineLevel="0" max="257" min="202" style="1142" width="6.87"/>
  </cols>
  <sheetData>
    <row r="1" customFormat="false" ht="65.25" hidden="false" customHeight="true" outlineLevel="0" collapsed="false">
      <c r="A1" s="1143" t="s">
        <v>428</v>
      </c>
      <c r="B1" s="1143"/>
      <c r="C1" s="1143"/>
      <c r="D1" s="1143"/>
      <c r="E1" s="1143"/>
      <c r="F1" s="1143"/>
      <c r="G1" s="1143"/>
      <c r="H1" s="1143"/>
      <c r="I1" s="1143"/>
      <c r="J1" s="1143"/>
      <c r="K1" s="1143"/>
      <c r="L1" s="1143"/>
      <c r="M1" s="1143"/>
      <c r="N1" s="1143"/>
      <c r="O1" s="1144" t="s">
        <v>429</v>
      </c>
      <c r="P1" s="1145"/>
      <c r="Q1" s="1145"/>
      <c r="R1" s="1145"/>
      <c r="S1" s="1145"/>
      <c r="T1" s="1145"/>
      <c r="U1" s="1145"/>
      <c r="V1" s="1145"/>
      <c r="W1" s="1145"/>
      <c r="X1" s="1145"/>
      <c r="Y1" s="1145"/>
      <c r="Z1" s="1145"/>
      <c r="AA1" s="1145"/>
      <c r="AB1" s="1145"/>
      <c r="AC1" s="1145"/>
      <c r="AD1" s="1145"/>
      <c r="AE1" s="1145"/>
      <c r="AF1" s="1145"/>
      <c r="AG1" s="1145"/>
      <c r="AH1" s="1145"/>
      <c r="AI1" s="1145"/>
      <c r="AJ1" s="1145"/>
      <c r="AK1" s="1145"/>
      <c r="AL1" s="1145"/>
      <c r="AM1" s="1145"/>
      <c r="AN1" s="1145"/>
      <c r="AO1" s="1145"/>
      <c r="AP1" s="1145"/>
      <c r="AQ1" s="1145"/>
      <c r="AR1" s="1145"/>
      <c r="AS1" s="1145"/>
      <c r="AT1" s="1145"/>
      <c r="AU1" s="1145"/>
      <c r="AV1" s="1145"/>
      <c r="AW1" s="1145"/>
      <c r="AX1" s="1145"/>
      <c r="AY1" s="1145"/>
      <c r="AZ1" s="1145"/>
      <c r="BA1" s="1145"/>
      <c r="BB1" s="1145"/>
      <c r="BC1" s="1145"/>
      <c r="BD1" s="1145"/>
      <c r="BE1" s="1145"/>
      <c r="BF1" s="1145"/>
      <c r="BG1" s="1145"/>
      <c r="BH1" s="1145"/>
      <c r="BI1" s="1145"/>
      <c r="BJ1" s="1145"/>
      <c r="BK1" s="1145"/>
      <c r="BL1" s="1145"/>
      <c r="BM1" s="1145"/>
      <c r="BN1" s="1145"/>
      <c r="BO1" s="1145"/>
      <c r="BP1" s="1145"/>
      <c r="BQ1" s="1145"/>
      <c r="BR1" s="1145"/>
      <c r="BS1" s="1145"/>
      <c r="BT1" s="1145"/>
      <c r="BU1" s="1145"/>
      <c r="BV1" s="1145"/>
      <c r="BW1" s="1145"/>
      <c r="BX1" s="1145"/>
      <c r="BY1" s="1145"/>
      <c r="BZ1" s="1145"/>
      <c r="CA1" s="1145"/>
      <c r="CB1" s="1145"/>
      <c r="CC1" s="1145"/>
      <c r="CD1" s="1145"/>
      <c r="CE1" s="1145"/>
      <c r="CF1" s="1145"/>
      <c r="CG1" s="1145"/>
      <c r="CH1" s="1145"/>
      <c r="CI1" s="1145"/>
      <c r="CJ1" s="1145"/>
      <c r="CK1" s="1145"/>
      <c r="CL1" s="1145"/>
      <c r="CM1" s="1145"/>
      <c r="CN1" s="1145"/>
      <c r="CO1" s="1145"/>
      <c r="CP1" s="1145"/>
      <c r="CQ1" s="1145"/>
      <c r="CR1" s="1145"/>
      <c r="CS1" s="1145"/>
      <c r="CT1" s="1145"/>
      <c r="CU1" s="1145"/>
      <c r="CV1" s="1145"/>
      <c r="CW1" s="1145"/>
      <c r="CX1" s="1145"/>
      <c r="CY1" s="1145"/>
      <c r="CZ1" s="1145"/>
      <c r="DA1" s="1145"/>
      <c r="DB1" s="1145"/>
      <c r="DC1" s="1145"/>
      <c r="DD1" s="1145"/>
      <c r="DE1" s="1145"/>
      <c r="DF1" s="1145"/>
      <c r="DG1" s="1145"/>
      <c r="DH1" s="1145"/>
      <c r="DI1" s="1145"/>
      <c r="DJ1" s="1145"/>
      <c r="DK1" s="1145"/>
      <c r="DL1" s="1145"/>
      <c r="DM1" s="1145"/>
      <c r="DN1" s="1145"/>
      <c r="DO1" s="1145"/>
      <c r="DP1" s="1145"/>
      <c r="DQ1" s="1145"/>
      <c r="DR1" s="1145"/>
      <c r="DS1" s="1145"/>
      <c r="DT1" s="1145"/>
      <c r="DU1" s="1145"/>
      <c r="DV1" s="1145"/>
      <c r="DW1" s="1145"/>
      <c r="DX1" s="1145"/>
      <c r="DY1" s="1145"/>
      <c r="DZ1" s="1145"/>
      <c r="EA1" s="1145"/>
      <c r="EB1" s="1145"/>
      <c r="EC1" s="1145"/>
      <c r="ED1" s="1145"/>
      <c r="EE1" s="1145"/>
      <c r="EF1" s="1145"/>
      <c r="EG1" s="1145"/>
      <c r="EH1" s="1145"/>
      <c r="EI1" s="1145"/>
      <c r="EJ1" s="1145"/>
      <c r="EK1" s="1145"/>
      <c r="EL1" s="1145"/>
      <c r="EM1" s="1145"/>
      <c r="EN1" s="1145"/>
      <c r="EO1" s="1145"/>
      <c r="EP1" s="1145"/>
      <c r="EQ1" s="1145"/>
      <c r="ER1" s="1145"/>
      <c r="ES1" s="1145"/>
      <c r="ET1" s="1145"/>
      <c r="EU1" s="1145"/>
      <c r="EV1" s="1145"/>
      <c r="EW1" s="1145"/>
      <c r="EX1" s="1145"/>
      <c r="EY1" s="1145"/>
      <c r="EZ1" s="1145"/>
      <c r="FA1" s="1145"/>
      <c r="FB1" s="1145"/>
      <c r="FC1" s="1145"/>
      <c r="FD1" s="1145"/>
      <c r="FE1" s="1145"/>
      <c r="FF1" s="1145"/>
      <c r="FG1" s="1145"/>
      <c r="FH1" s="1145"/>
      <c r="FI1" s="1145"/>
      <c r="FJ1" s="1145"/>
      <c r="FK1" s="1145"/>
      <c r="FL1" s="1145"/>
      <c r="FM1" s="1145"/>
      <c r="FN1" s="1145"/>
      <c r="FO1" s="1145"/>
      <c r="FP1" s="1145"/>
      <c r="FQ1" s="1145"/>
      <c r="FR1" s="1145"/>
      <c r="FS1" s="1145"/>
      <c r="FT1" s="1145"/>
      <c r="FU1" s="1145"/>
      <c r="FV1" s="1145"/>
      <c r="FW1" s="1145"/>
      <c r="FX1" s="1145"/>
      <c r="FY1" s="1145"/>
      <c r="FZ1" s="1145"/>
      <c r="GA1" s="1145"/>
      <c r="GB1" s="1145"/>
      <c r="GC1" s="1145"/>
      <c r="GD1" s="1145"/>
      <c r="GE1" s="1145"/>
      <c r="GF1" s="1145"/>
      <c r="GG1" s="1145"/>
      <c r="GH1" s="1145"/>
      <c r="GI1" s="1145"/>
      <c r="GJ1" s="1145"/>
      <c r="GK1" s="1145"/>
      <c r="GL1" s="1145"/>
      <c r="GM1" s="1145"/>
      <c r="GN1" s="1145"/>
      <c r="GO1" s="1145"/>
      <c r="GP1" s="1145"/>
      <c r="GQ1" s="1145"/>
      <c r="GR1" s="1145"/>
      <c r="GS1" s="1145"/>
      <c r="GT1" s="1146"/>
      <c r="GU1" s="1146"/>
      <c r="GV1" s="1146"/>
      <c r="GW1" s="1146"/>
      <c r="GX1" s="1146"/>
      <c r="GY1" s="1146"/>
      <c r="GZ1" s="1146"/>
      <c r="HA1" s="1146"/>
      <c r="HB1" s="1146"/>
      <c r="HC1" s="1146"/>
      <c r="HD1" s="1146"/>
      <c r="HE1" s="1146"/>
      <c r="HF1" s="1146"/>
      <c r="HG1" s="1146"/>
      <c r="HH1" s="1146"/>
      <c r="HI1" s="1146"/>
      <c r="HJ1" s="1146"/>
      <c r="HK1" s="1146"/>
      <c r="HL1" s="1146"/>
      <c r="HM1" s="1146"/>
      <c r="HN1" s="1146"/>
      <c r="HO1" s="1146"/>
      <c r="HP1" s="1146"/>
      <c r="HQ1" s="1146"/>
      <c r="HR1" s="1146"/>
      <c r="HS1" s="1146"/>
      <c r="HT1" s="1146"/>
      <c r="HU1" s="1146"/>
      <c r="HV1" s="1146"/>
      <c r="HW1" s="1146"/>
      <c r="HX1" s="1146"/>
      <c r="HY1" s="1146"/>
      <c r="HZ1" s="1146"/>
    </row>
    <row r="2" customFormat="false" ht="24.75" hidden="false" customHeight="true" outlineLevel="0" collapsed="false">
      <c r="A2" s="1147"/>
      <c r="B2" s="1147"/>
      <c r="C2" s="1147"/>
      <c r="D2" s="1147"/>
      <c r="E2" s="1147"/>
      <c r="F2" s="1147"/>
      <c r="G2" s="1148"/>
      <c r="H2" s="1148"/>
      <c r="I2" s="1148"/>
      <c r="J2" s="1148"/>
      <c r="K2" s="1148"/>
      <c r="L2" s="1148"/>
      <c r="M2" s="1148"/>
      <c r="N2" s="1148"/>
      <c r="O2" s="1149" t="s">
        <v>7</v>
      </c>
      <c r="P2" s="1148"/>
      <c r="Q2" s="1148"/>
      <c r="R2" s="1148"/>
      <c r="S2" s="1148"/>
      <c r="T2" s="1148"/>
      <c r="U2" s="1148"/>
      <c r="V2" s="1148"/>
      <c r="W2" s="1148"/>
      <c r="X2" s="1148"/>
      <c r="Y2" s="1148"/>
      <c r="Z2" s="1148"/>
      <c r="AA2" s="1148"/>
      <c r="AB2" s="1148"/>
      <c r="AC2" s="1148"/>
      <c r="AD2" s="1148"/>
      <c r="AE2" s="1148"/>
      <c r="AF2" s="1148"/>
      <c r="AG2" s="1148"/>
      <c r="AH2" s="1148"/>
      <c r="AI2" s="1148"/>
      <c r="AJ2" s="1148"/>
      <c r="AK2" s="1148"/>
      <c r="AL2" s="1148"/>
      <c r="AM2" s="1148"/>
      <c r="AN2" s="1148"/>
      <c r="AO2" s="1148"/>
      <c r="AP2" s="1148"/>
      <c r="AQ2" s="1148"/>
      <c r="AR2" s="1148"/>
      <c r="AS2" s="1148"/>
      <c r="AT2" s="1148"/>
      <c r="AU2" s="1148"/>
      <c r="AV2" s="1148"/>
      <c r="AW2" s="1148"/>
      <c r="AX2" s="1148"/>
      <c r="AY2" s="1148"/>
      <c r="AZ2" s="1148"/>
      <c r="BA2" s="1148"/>
      <c r="BB2" s="1148"/>
      <c r="BC2" s="1148"/>
      <c r="BD2" s="1148"/>
      <c r="BE2" s="1148"/>
      <c r="BF2" s="1148"/>
      <c r="BG2" s="1148"/>
      <c r="BH2" s="1148"/>
      <c r="BI2" s="1148"/>
      <c r="BJ2" s="1148"/>
      <c r="BK2" s="1148"/>
      <c r="BL2" s="1148"/>
      <c r="BM2" s="1148"/>
      <c r="BN2" s="1148"/>
      <c r="BO2" s="1148"/>
      <c r="BP2" s="1148"/>
      <c r="BQ2" s="1148"/>
      <c r="BR2" s="1148"/>
      <c r="BS2" s="1148"/>
      <c r="BT2" s="1148"/>
      <c r="BU2" s="1148"/>
      <c r="BV2" s="1148"/>
      <c r="BW2" s="1148"/>
      <c r="BX2" s="1148"/>
      <c r="BY2" s="1148"/>
      <c r="BZ2" s="1148"/>
      <c r="CA2" s="1148"/>
      <c r="CB2" s="1148"/>
      <c r="CC2" s="1148"/>
      <c r="CD2" s="1148"/>
      <c r="CE2" s="1148"/>
      <c r="CF2" s="1148"/>
      <c r="CG2" s="1148"/>
      <c r="CH2" s="1148"/>
      <c r="CI2" s="1148"/>
      <c r="CJ2" s="1148"/>
      <c r="CK2" s="1148"/>
      <c r="CL2" s="1148"/>
      <c r="CM2" s="1148"/>
      <c r="CN2" s="1148"/>
      <c r="CO2" s="1148"/>
      <c r="CP2" s="1148"/>
      <c r="CQ2" s="1148"/>
      <c r="CR2" s="1148"/>
      <c r="CS2" s="1148"/>
      <c r="CT2" s="1148"/>
      <c r="CU2" s="1148"/>
      <c r="CV2" s="1148"/>
      <c r="CW2" s="1148"/>
      <c r="CX2" s="1148"/>
      <c r="CY2" s="1148"/>
      <c r="CZ2" s="1148"/>
      <c r="DA2" s="1148"/>
      <c r="DB2" s="1148"/>
      <c r="DC2" s="1148"/>
      <c r="DD2" s="1148"/>
      <c r="DE2" s="1148"/>
      <c r="DF2" s="1148"/>
      <c r="DG2" s="1148"/>
      <c r="DH2" s="1148"/>
      <c r="DI2" s="1148"/>
      <c r="DJ2" s="1148"/>
      <c r="DK2" s="1148"/>
      <c r="DL2" s="1148"/>
      <c r="DM2" s="1148"/>
      <c r="DN2" s="1148"/>
      <c r="DO2" s="1148"/>
      <c r="DP2" s="1148"/>
      <c r="DQ2" s="1148"/>
      <c r="DR2" s="1148"/>
      <c r="DS2" s="1148"/>
      <c r="DT2" s="1148"/>
      <c r="DU2" s="1148"/>
      <c r="DV2" s="1148"/>
      <c r="DW2" s="1148"/>
      <c r="DX2" s="1148"/>
      <c r="DY2" s="1148"/>
      <c r="DZ2" s="1148"/>
      <c r="EA2" s="1148"/>
      <c r="EB2" s="1148"/>
      <c r="EC2" s="1148"/>
      <c r="ED2" s="1148"/>
      <c r="EE2" s="1148"/>
      <c r="EF2" s="1148"/>
      <c r="EG2" s="1148"/>
      <c r="EH2" s="1148"/>
      <c r="EI2" s="1148"/>
      <c r="EJ2" s="1148"/>
      <c r="EK2" s="1148"/>
      <c r="EL2" s="1148"/>
      <c r="EM2" s="1148"/>
      <c r="EN2" s="1148"/>
      <c r="EO2" s="1148"/>
      <c r="EP2" s="1148"/>
      <c r="EQ2" s="1148"/>
      <c r="ER2" s="1148"/>
      <c r="ES2" s="1148"/>
      <c r="ET2" s="1148"/>
      <c r="EU2" s="1148"/>
      <c r="EV2" s="1148"/>
      <c r="EW2" s="1148"/>
      <c r="EX2" s="1148"/>
      <c r="EY2" s="1148"/>
      <c r="EZ2" s="1148"/>
      <c r="FA2" s="1148"/>
      <c r="FB2" s="1148"/>
      <c r="FC2" s="1148"/>
      <c r="FD2" s="1148"/>
      <c r="FE2" s="1148"/>
      <c r="FF2" s="1148"/>
      <c r="FG2" s="1148"/>
      <c r="FH2" s="1148"/>
      <c r="FI2" s="1148"/>
      <c r="FJ2" s="1148"/>
      <c r="FK2" s="1148"/>
      <c r="FL2" s="1148"/>
      <c r="FM2" s="1148"/>
      <c r="FN2" s="1148"/>
      <c r="FO2" s="1148"/>
      <c r="FP2" s="1148"/>
      <c r="FQ2" s="1148"/>
      <c r="FR2" s="1148"/>
      <c r="FS2" s="1148"/>
      <c r="FT2" s="1148"/>
      <c r="FU2" s="1148"/>
      <c r="FV2" s="1148"/>
      <c r="FW2" s="1148"/>
      <c r="FX2" s="1148"/>
      <c r="FY2" s="1148"/>
      <c r="FZ2" s="1148"/>
      <c r="GA2" s="1148"/>
      <c r="GB2" s="1148"/>
      <c r="GC2" s="1148"/>
      <c r="GD2" s="1148"/>
      <c r="GE2" s="1148"/>
      <c r="GF2" s="1148"/>
      <c r="GG2" s="1148"/>
      <c r="GH2" s="1148"/>
      <c r="GI2" s="1148"/>
      <c r="GJ2" s="1148"/>
      <c r="GK2" s="1148"/>
      <c r="GL2" s="1148"/>
      <c r="GM2" s="1148"/>
      <c r="GN2" s="1148"/>
      <c r="GO2" s="1148"/>
      <c r="GP2" s="1148"/>
      <c r="GQ2" s="1148"/>
      <c r="GR2" s="1148"/>
      <c r="GS2" s="1148"/>
    </row>
    <row r="3" customFormat="false" ht="21" hidden="false" customHeight="true" outlineLevel="0" collapsed="false">
      <c r="A3" s="1150" t="s">
        <v>430</v>
      </c>
      <c r="B3" s="1150" t="s">
        <v>87</v>
      </c>
      <c r="C3" s="1151" t="s">
        <v>163</v>
      </c>
      <c r="D3" s="1150" t="s">
        <v>431</v>
      </c>
      <c r="E3" s="1150"/>
      <c r="F3" s="1150"/>
      <c r="G3" s="1152" t="s">
        <v>432</v>
      </c>
      <c r="H3" s="1152"/>
      <c r="I3" s="1152"/>
      <c r="J3" s="1152"/>
      <c r="K3" s="1152"/>
      <c r="L3" s="1152"/>
      <c r="M3" s="1152"/>
      <c r="N3" s="1152"/>
      <c r="O3" s="1152"/>
      <c r="P3" s="1148"/>
      <c r="Q3" s="1148"/>
      <c r="R3" s="1148"/>
      <c r="S3" s="1148"/>
      <c r="T3" s="1148"/>
      <c r="U3" s="1148"/>
      <c r="V3" s="1148"/>
      <c r="W3" s="1148"/>
      <c r="X3" s="1148"/>
      <c r="Y3" s="1148"/>
      <c r="Z3" s="1148"/>
      <c r="AA3" s="1148"/>
      <c r="AB3" s="1148"/>
      <c r="AC3" s="1148"/>
      <c r="AD3" s="1148"/>
      <c r="AE3" s="1148"/>
      <c r="AF3" s="1148"/>
      <c r="AG3" s="1148"/>
      <c r="AH3" s="1148"/>
      <c r="AI3" s="1148"/>
      <c r="AJ3" s="1148"/>
      <c r="AK3" s="1148"/>
      <c r="AL3" s="1148"/>
      <c r="AM3" s="1148"/>
      <c r="AN3" s="1148"/>
      <c r="AO3" s="1148"/>
      <c r="AP3" s="1148"/>
      <c r="AQ3" s="1148"/>
      <c r="AR3" s="1148"/>
      <c r="AS3" s="1148"/>
      <c r="AT3" s="1148"/>
      <c r="AU3" s="1148"/>
      <c r="AV3" s="1148"/>
      <c r="AW3" s="1148"/>
      <c r="AX3" s="1148"/>
      <c r="AY3" s="1148"/>
      <c r="AZ3" s="1148"/>
      <c r="BA3" s="1148"/>
      <c r="BB3" s="1148"/>
      <c r="BC3" s="1148"/>
      <c r="BD3" s="1148"/>
      <c r="BE3" s="1148"/>
      <c r="BF3" s="1148"/>
      <c r="BG3" s="1148"/>
      <c r="BH3" s="1148"/>
      <c r="BI3" s="1148"/>
      <c r="BJ3" s="1148"/>
      <c r="BK3" s="1148"/>
      <c r="BL3" s="1148"/>
      <c r="BM3" s="1148"/>
      <c r="BN3" s="1148"/>
      <c r="BO3" s="1148"/>
      <c r="BP3" s="1148"/>
      <c r="BQ3" s="1148"/>
      <c r="BR3" s="1148"/>
      <c r="BS3" s="1148"/>
      <c r="BT3" s="1148"/>
      <c r="BU3" s="1148"/>
      <c r="BV3" s="1148"/>
      <c r="BW3" s="1148"/>
      <c r="BX3" s="1148"/>
      <c r="BY3" s="1148"/>
      <c r="BZ3" s="1148"/>
      <c r="CA3" s="1148"/>
      <c r="CB3" s="1148"/>
      <c r="CC3" s="1148"/>
      <c r="CD3" s="1148"/>
      <c r="CE3" s="1148"/>
      <c r="CF3" s="1148"/>
      <c r="CG3" s="1148"/>
      <c r="CH3" s="1148"/>
      <c r="CI3" s="1148"/>
      <c r="CJ3" s="1148"/>
      <c r="CK3" s="1148"/>
      <c r="CL3" s="1148"/>
      <c r="CM3" s="1148"/>
      <c r="CN3" s="1148"/>
      <c r="CO3" s="1148"/>
      <c r="CP3" s="1148"/>
      <c r="CQ3" s="1148"/>
      <c r="CR3" s="1148"/>
      <c r="CS3" s="1148"/>
      <c r="CT3" s="1148"/>
      <c r="CU3" s="1148"/>
      <c r="CV3" s="1148"/>
      <c r="CW3" s="1148"/>
      <c r="CX3" s="1148"/>
      <c r="CY3" s="1148"/>
      <c r="CZ3" s="1148"/>
      <c r="DA3" s="1148"/>
      <c r="DB3" s="1148"/>
      <c r="DC3" s="1148"/>
      <c r="DD3" s="1148"/>
      <c r="DE3" s="1148"/>
      <c r="DF3" s="1148"/>
      <c r="DG3" s="1148"/>
      <c r="DH3" s="1148"/>
      <c r="DI3" s="1148"/>
      <c r="DJ3" s="1148"/>
      <c r="DK3" s="1148"/>
      <c r="DL3" s="1148"/>
      <c r="DM3" s="1148"/>
      <c r="DN3" s="1148"/>
      <c r="DO3" s="1148"/>
      <c r="DP3" s="1148"/>
      <c r="DQ3" s="1148"/>
      <c r="DR3" s="1148"/>
      <c r="DS3" s="1148"/>
      <c r="DT3" s="1148"/>
      <c r="DU3" s="1148"/>
      <c r="DV3" s="1148"/>
      <c r="DW3" s="1148"/>
      <c r="DX3" s="1148"/>
      <c r="DY3" s="1148"/>
      <c r="DZ3" s="1148"/>
      <c r="EA3" s="1148"/>
      <c r="EB3" s="1148"/>
      <c r="EC3" s="1148"/>
      <c r="ED3" s="1148"/>
      <c r="EE3" s="1148"/>
      <c r="EF3" s="1148"/>
      <c r="EG3" s="1148"/>
      <c r="EH3" s="1148"/>
      <c r="EI3" s="1148"/>
      <c r="EJ3" s="1148"/>
      <c r="EK3" s="1148"/>
      <c r="EL3" s="1148"/>
      <c r="EM3" s="1148"/>
      <c r="EN3" s="1148"/>
      <c r="EO3" s="1148"/>
      <c r="EP3" s="1148"/>
      <c r="EQ3" s="1148"/>
      <c r="ER3" s="1148"/>
      <c r="ES3" s="1148"/>
      <c r="ET3" s="1148"/>
      <c r="EU3" s="1148"/>
      <c r="EV3" s="1148"/>
      <c r="EW3" s="1148"/>
      <c r="EX3" s="1148"/>
      <c r="EY3" s="1148"/>
      <c r="EZ3" s="1148"/>
      <c r="FA3" s="1148"/>
      <c r="FB3" s="1148"/>
      <c r="FC3" s="1148"/>
      <c r="FD3" s="1148"/>
      <c r="FE3" s="1148"/>
      <c r="FF3" s="1148"/>
      <c r="FG3" s="1148"/>
      <c r="FH3" s="1148"/>
      <c r="FI3" s="1148"/>
      <c r="FJ3" s="1148"/>
      <c r="FK3" s="1148"/>
      <c r="FL3" s="1148"/>
      <c r="FM3" s="1148"/>
      <c r="FN3" s="1148"/>
      <c r="FO3" s="1148"/>
      <c r="FP3" s="1148"/>
      <c r="FQ3" s="1148"/>
      <c r="FR3" s="1148"/>
      <c r="FS3" s="1148"/>
      <c r="FT3" s="1148"/>
      <c r="FU3" s="1148"/>
      <c r="FV3" s="1148"/>
      <c r="FW3" s="1148"/>
      <c r="FX3" s="1148"/>
      <c r="FY3" s="1148"/>
      <c r="FZ3" s="1148"/>
      <c r="GA3" s="1148"/>
      <c r="GB3" s="1148"/>
      <c r="GC3" s="1148"/>
      <c r="GD3" s="1148"/>
      <c r="GE3" s="1148"/>
      <c r="GF3" s="1148"/>
      <c r="GG3" s="1148"/>
      <c r="GH3" s="1148"/>
      <c r="GI3" s="1148"/>
      <c r="GJ3" s="1148"/>
      <c r="GK3" s="1148"/>
      <c r="GL3" s="1148"/>
      <c r="GM3" s="1148"/>
      <c r="GN3" s="1148"/>
      <c r="GO3" s="1148"/>
      <c r="GP3" s="1148"/>
      <c r="GQ3" s="1148"/>
      <c r="GR3" s="1148"/>
      <c r="GS3" s="1148"/>
    </row>
    <row r="4" customFormat="false" ht="21" hidden="false" customHeight="true" outlineLevel="0" collapsed="false">
      <c r="A4" s="1150"/>
      <c r="B4" s="1150"/>
      <c r="C4" s="1151"/>
      <c r="D4" s="1150"/>
      <c r="E4" s="1150"/>
      <c r="F4" s="1150"/>
      <c r="G4" s="1150" t="s">
        <v>52</v>
      </c>
      <c r="H4" s="1150"/>
      <c r="I4" s="1150"/>
      <c r="J4" s="1150" t="s">
        <v>176</v>
      </c>
      <c r="K4" s="1150"/>
      <c r="L4" s="1150"/>
      <c r="M4" s="1150" t="s">
        <v>433</v>
      </c>
      <c r="N4" s="1150"/>
      <c r="O4" s="1150"/>
      <c r="P4" s="1153"/>
      <c r="Q4" s="1153"/>
      <c r="R4" s="1153"/>
      <c r="S4" s="1153"/>
      <c r="T4" s="1153"/>
      <c r="U4" s="1153"/>
      <c r="V4" s="1153"/>
      <c r="W4" s="1153"/>
      <c r="X4" s="1153"/>
      <c r="Y4" s="1153"/>
      <c r="Z4" s="1153"/>
      <c r="AA4" s="1153"/>
      <c r="AB4" s="1153"/>
      <c r="AC4" s="1153"/>
      <c r="AD4" s="1153"/>
      <c r="AE4" s="1153"/>
      <c r="AF4" s="1153"/>
      <c r="AG4" s="1153"/>
      <c r="AH4" s="1153"/>
      <c r="AI4" s="1153"/>
      <c r="AJ4" s="1153"/>
      <c r="AK4" s="1153"/>
      <c r="AL4" s="1153"/>
      <c r="AM4" s="1153"/>
      <c r="AN4" s="1153"/>
      <c r="AO4" s="1153"/>
      <c r="AP4" s="1153"/>
      <c r="AQ4" s="1153"/>
      <c r="AR4" s="1153"/>
      <c r="AS4" s="1153"/>
      <c r="AT4" s="1153"/>
      <c r="AU4" s="1153"/>
      <c r="AV4" s="1153"/>
      <c r="AW4" s="1153"/>
      <c r="AX4" s="1153"/>
      <c r="AY4" s="1153"/>
      <c r="AZ4" s="1153"/>
      <c r="BA4" s="1153"/>
      <c r="BB4" s="1153"/>
      <c r="BC4" s="1153"/>
      <c r="BD4" s="1153"/>
      <c r="BE4" s="1153"/>
      <c r="BF4" s="1153"/>
      <c r="BG4" s="1153"/>
      <c r="BH4" s="1153"/>
      <c r="BI4" s="1153"/>
      <c r="BJ4" s="1153"/>
      <c r="BK4" s="1153"/>
      <c r="BL4" s="1153"/>
      <c r="BM4" s="1153"/>
      <c r="BN4" s="1153"/>
      <c r="BO4" s="1153"/>
      <c r="BP4" s="1153"/>
      <c r="BQ4" s="1153"/>
      <c r="BR4" s="1153"/>
      <c r="BS4" s="1153"/>
      <c r="BT4" s="1153"/>
      <c r="BU4" s="1153"/>
      <c r="BV4" s="1153"/>
      <c r="BW4" s="1153"/>
      <c r="BX4" s="1153"/>
      <c r="BY4" s="1153"/>
      <c r="BZ4" s="1153"/>
      <c r="CA4" s="1153"/>
      <c r="CB4" s="1153"/>
      <c r="CC4" s="1153"/>
      <c r="CD4" s="1153"/>
      <c r="CE4" s="1153"/>
      <c r="CF4" s="1153"/>
      <c r="CG4" s="1153"/>
      <c r="CH4" s="1153"/>
      <c r="CI4" s="1153"/>
      <c r="CJ4" s="1153"/>
      <c r="CK4" s="1153"/>
      <c r="CL4" s="1153"/>
      <c r="CM4" s="1153"/>
      <c r="CN4" s="1153"/>
      <c r="CO4" s="1153"/>
      <c r="CP4" s="1153"/>
      <c r="CQ4" s="1153"/>
      <c r="CR4" s="1153"/>
      <c r="CS4" s="1153"/>
      <c r="CT4" s="1153"/>
      <c r="CU4" s="1153"/>
      <c r="CV4" s="1153"/>
      <c r="CW4" s="1153"/>
      <c r="CX4" s="1153"/>
      <c r="CY4" s="1153"/>
      <c r="CZ4" s="1153"/>
      <c r="DA4" s="1153"/>
      <c r="DB4" s="1153"/>
      <c r="DC4" s="1153"/>
      <c r="DD4" s="1153"/>
      <c r="DE4" s="1153"/>
      <c r="DF4" s="1153"/>
      <c r="DG4" s="1153"/>
      <c r="DH4" s="1153"/>
      <c r="DI4" s="1153"/>
      <c r="DJ4" s="1153"/>
      <c r="DK4" s="1153"/>
      <c r="DL4" s="1153"/>
      <c r="DM4" s="1153"/>
      <c r="DN4" s="1153"/>
      <c r="DO4" s="1153"/>
      <c r="DP4" s="1153"/>
      <c r="DQ4" s="1153"/>
      <c r="DR4" s="1153"/>
      <c r="DS4" s="1153"/>
      <c r="DT4" s="1153"/>
      <c r="DU4" s="1153"/>
      <c r="DV4" s="1153"/>
      <c r="DW4" s="1153"/>
      <c r="DX4" s="1153"/>
      <c r="DY4" s="1153"/>
      <c r="DZ4" s="1153"/>
      <c r="EA4" s="1153"/>
      <c r="EB4" s="1153"/>
      <c r="EC4" s="1153"/>
      <c r="ED4" s="1153"/>
      <c r="EE4" s="1153"/>
      <c r="EF4" s="1153"/>
      <c r="EG4" s="1153"/>
      <c r="EH4" s="1153"/>
      <c r="EI4" s="1153"/>
      <c r="EJ4" s="1153"/>
      <c r="EK4" s="1153"/>
      <c r="EL4" s="1153"/>
      <c r="EM4" s="1153"/>
      <c r="EN4" s="1153"/>
      <c r="EO4" s="1153"/>
      <c r="EP4" s="1153"/>
      <c r="EQ4" s="1153"/>
      <c r="ER4" s="1153"/>
      <c r="ES4" s="1153"/>
      <c r="ET4" s="1153"/>
      <c r="EU4" s="1153"/>
      <c r="EV4" s="1153"/>
      <c r="EW4" s="1153"/>
      <c r="EX4" s="1153"/>
      <c r="EY4" s="1153"/>
      <c r="EZ4" s="1153"/>
      <c r="FA4" s="1153"/>
      <c r="FB4" s="1153"/>
      <c r="FC4" s="1153"/>
      <c r="FD4" s="1153"/>
      <c r="FE4" s="1153"/>
      <c r="FF4" s="1153"/>
      <c r="FG4" s="1153"/>
      <c r="FH4" s="1153"/>
      <c r="FI4" s="1153"/>
      <c r="FJ4" s="1153"/>
      <c r="FK4" s="1153"/>
      <c r="FL4" s="1153"/>
      <c r="FM4" s="1153"/>
      <c r="FN4" s="1153"/>
      <c r="FO4" s="1153"/>
      <c r="FP4" s="1153"/>
      <c r="FQ4" s="1153"/>
      <c r="FR4" s="1153"/>
      <c r="FS4" s="1153"/>
      <c r="FT4" s="1153"/>
      <c r="FU4" s="1153"/>
      <c r="FV4" s="1153"/>
      <c r="FW4" s="1153"/>
      <c r="FX4" s="1153"/>
      <c r="FY4" s="1153"/>
      <c r="FZ4" s="1153"/>
      <c r="GA4" s="1153"/>
      <c r="GB4" s="1153"/>
      <c r="GC4" s="1153"/>
      <c r="GD4" s="1153"/>
      <c r="GE4" s="1153"/>
      <c r="GF4" s="1153"/>
      <c r="GG4" s="1153"/>
      <c r="GH4" s="1153"/>
      <c r="GI4" s="1153"/>
      <c r="GJ4" s="1153"/>
      <c r="GK4" s="1153"/>
      <c r="GL4" s="1153"/>
      <c r="GM4" s="1153"/>
      <c r="GN4" s="1153"/>
      <c r="GO4" s="1153"/>
      <c r="GP4" s="1153"/>
      <c r="GQ4" s="1153"/>
      <c r="GR4" s="1153"/>
      <c r="GS4" s="1153"/>
    </row>
    <row r="5" customFormat="false" ht="22.5" hidden="false" customHeight="true" outlineLevel="0" collapsed="false">
      <c r="A5" s="1150"/>
      <c r="B5" s="1150"/>
      <c r="C5" s="1150" t="s">
        <v>94</v>
      </c>
      <c r="D5" s="1150" t="s">
        <v>87</v>
      </c>
      <c r="E5" s="1150" t="s">
        <v>93</v>
      </c>
      <c r="F5" s="1150" t="s">
        <v>94</v>
      </c>
      <c r="G5" s="1150" t="s">
        <v>434</v>
      </c>
      <c r="H5" s="1150" t="s">
        <v>93</v>
      </c>
      <c r="I5" s="1150" t="s">
        <v>94</v>
      </c>
      <c r="J5" s="1150" t="s">
        <v>434</v>
      </c>
      <c r="K5" s="1150" t="s">
        <v>93</v>
      </c>
      <c r="L5" s="1150" t="s">
        <v>94</v>
      </c>
      <c r="M5" s="1150" t="s">
        <v>434</v>
      </c>
      <c r="N5" s="1150" t="s">
        <v>93</v>
      </c>
      <c r="O5" s="1150" t="s">
        <v>94</v>
      </c>
      <c r="P5" s="1153"/>
      <c r="Q5" s="1153"/>
      <c r="R5" s="1153"/>
      <c r="S5" s="1153"/>
      <c r="T5" s="1153"/>
      <c r="U5" s="1153"/>
      <c r="V5" s="1153"/>
      <c r="W5" s="1153"/>
      <c r="X5" s="1153"/>
      <c r="Y5" s="1153"/>
      <c r="Z5" s="1153"/>
      <c r="AA5" s="1153"/>
      <c r="AB5" s="1153"/>
      <c r="AC5" s="1153"/>
      <c r="AD5" s="1153"/>
      <c r="AE5" s="1153"/>
      <c r="AF5" s="1153"/>
      <c r="AG5" s="1153"/>
      <c r="AH5" s="1153"/>
      <c r="AI5" s="1153"/>
      <c r="AJ5" s="1153"/>
      <c r="AK5" s="1153"/>
      <c r="AL5" s="1153"/>
      <c r="AM5" s="1153"/>
      <c r="AN5" s="1153"/>
      <c r="AO5" s="1153"/>
      <c r="AP5" s="1153"/>
      <c r="AQ5" s="1153"/>
      <c r="AR5" s="1153"/>
      <c r="AS5" s="1153"/>
      <c r="AT5" s="1153"/>
      <c r="AU5" s="1153"/>
      <c r="AV5" s="1153"/>
      <c r="AW5" s="1153"/>
      <c r="AX5" s="1153"/>
      <c r="AY5" s="1153"/>
      <c r="AZ5" s="1153"/>
      <c r="BA5" s="1153"/>
      <c r="BB5" s="1153"/>
      <c r="BC5" s="1153"/>
      <c r="BD5" s="1153"/>
      <c r="BE5" s="1153"/>
      <c r="BF5" s="1153"/>
      <c r="BG5" s="1153"/>
      <c r="BH5" s="1153"/>
      <c r="BI5" s="1153"/>
      <c r="BJ5" s="1153"/>
      <c r="BK5" s="1153"/>
      <c r="BL5" s="1153"/>
      <c r="BM5" s="1153"/>
      <c r="BN5" s="1153"/>
      <c r="BO5" s="1153"/>
      <c r="BP5" s="1153"/>
      <c r="BQ5" s="1153"/>
      <c r="BR5" s="1153"/>
      <c r="BS5" s="1153"/>
      <c r="BT5" s="1153"/>
      <c r="BU5" s="1153"/>
      <c r="BV5" s="1153"/>
      <c r="BW5" s="1153"/>
      <c r="BX5" s="1153"/>
      <c r="BY5" s="1153"/>
      <c r="BZ5" s="1153"/>
      <c r="CA5" s="1153"/>
      <c r="CB5" s="1153"/>
      <c r="CC5" s="1153"/>
      <c r="CD5" s="1153"/>
      <c r="CE5" s="1153"/>
      <c r="CF5" s="1153"/>
      <c r="CG5" s="1153"/>
      <c r="CH5" s="1153"/>
      <c r="CI5" s="1153"/>
      <c r="CJ5" s="1153"/>
      <c r="CK5" s="1153"/>
      <c r="CL5" s="1153"/>
      <c r="CM5" s="1153"/>
      <c r="CN5" s="1153"/>
      <c r="CO5" s="1153"/>
      <c r="CP5" s="1153"/>
      <c r="CQ5" s="1153"/>
      <c r="CR5" s="1153"/>
      <c r="CS5" s="1153"/>
      <c r="CT5" s="1153"/>
      <c r="CU5" s="1153"/>
      <c r="CV5" s="1153"/>
      <c r="CW5" s="1153"/>
      <c r="CX5" s="1153"/>
      <c r="CY5" s="1153"/>
      <c r="CZ5" s="1153"/>
      <c r="DA5" s="1153"/>
      <c r="DB5" s="1153"/>
      <c r="DC5" s="1153"/>
      <c r="DD5" s="1153"/>
      <c r="DE5" s="1153"/>
      <c r="DF5" s="1153"/>
      <c r="DG5" s="1153"/>
      <c r="DH5" s="1153"/>
      <c r="DI5" s="1153"/>
      <c r="DJ5" s="1153"/>
      <c r="DK5" s="1153"/>
      <c r="DL5" s="1153"/>
      <c r="DM5" s="1153"/>
      <c r="DN5" s="1153"/>
      <c r="DO5" s="1153"/>
      <c r="DP5" s="1153"/>
      <c r="DQ5" s="1153"/>
      <c r="DR5" s="1153"/>
      <c r="DS5" s="1153"/>
      <c r="DT5" s="1153"/>
      <c r="DU5" s="1153"/>
      <c r="DV5" s="1153"/>
      <c r="DW5" s="1153"/>
      <c r="DX5" s="1153"/>
      <c r="DY5" s="1153"/>
      <c r="DZ5" s="1153"/>
      <c r="EA5" s="1153"/>
      <c r="EB5" s="1153"/>
      <c r="EC5" s="1153"/>
      <c r="ED5" s="1153"/>
      <c r="EE5" s="1153"/>
      <c r="EF5" s="1153"/>
      <c r="EG5" s="1153"/>
      <c r="EH5" s="1153"/>
      <c r="EI5" s="1153"/>
      <c r="EJ5" s="1153"/>
      <c r="EK5" s="1153"/>
      <c r="EL5" s="1153"/>
      <c r="EM5" s="1153"/>
      <c r="EN5" s="1153"/>
      <c r="EO5" s="1153"/>
      <c r="EP5" s="1153"/>
      <c r="EQ5" s="1153"/>
      <c r="ER5" s="1153"/>
      <c r="ES5" s="1153"/>
      <c r="ET5" s="1153"/>
      <c r="EU5" s="1153"/>
      <c r="EV5" s="1153"/>
      <c r="EW5" s="1153"/>
      <c r="EX5" s="1153"/>
      <c r="EY5" s="1153"/>
      <c r="EZ5" s="1153"/>
      <c r="FA5" s="1153"/>
      <c r="FB5" s="1153"/>
      <c r="FC5" s="1153"/>
      <c r="FD5" s="1153"/>
      <c r="FE5" s="1153"/>
      <c r="FF5" s="1153"/>
      <c r="FG5" s="1153"/>
      <c r="FH5" s="1153"/>
      <c r="FI5" s="1153"/>
      <c r="FJ5" s="1153"/>
      <c r="FK5" s="1153"/>
      <c r="FL5" s="1153"/>
      <c r="FM5" s="1153"/>
      <c r="FN5" s="1153"/>
      <c r="FO5" s="1153"/>
      <c r="FP5" s="1153"/>
      <c r="FQ5" s="1153"/>
      <c r="FR5" s="1153"/>
      <c r="FS5" s="1153"/>
      <c r="FT5" s="1153"/>
      <c r="FU5" s="1153"/>
      <c r="FV5" s="1153"/>
      <c r="FW5" s="1153"/>
      <c r="FX5" s="1153"/>
      <c r="FY5" s="1153"/>
      <c r="FZ5" s="1153"/>
      <c r="GA5" s="1153"/>
      <c r="GB5" s="1153"/>
      <c r="GC5" s="1153"/>
      <c r="GD5" s="1153"/>
      <c r="GE5" s="1153"/>
      <c r="GF5" s="1153"/>
      <c r="GG5" s="1153"/>
      <c r="GH5" s="1153"/>
      <c r="GI5" s="1153"/>
      <c r="GJ5" s="1153"/>
      <c r="GK5" s="1153"/>
      <c r="GL5" s="1153"/>
      <c r="GM5" s="1153"/>
      <c r="GN5" s="1153"/>
      <c r="GO5" s="1153"/>
      <c r="GP5" s="1153"/>
      <c r="GQ5" s="1153"/>
      <c r="GR5" s="1153"/>
      <c r="GS5" s="1153"/>
    </row>
    <row r="6" customFormat="false" ht="29.25" hidden="false" customHeight="true" outlineLevel="0" collapsed="false">
      <c r="A6" s="1154" t="s">
        <v>435</v>
      </c>
      <c r="B6" s="1155" t="s">
        <v>77</v>
      </c>
      <c r="C6" s="1155" t="s">
        <v>78</v>
      </c>
      <c r="D6" s="1156" t="n">
        <v>3</v>
      </c>
      <c r="E6" s="1156" t="n">
        <v>4</v>
      </c>
      <c r="F6" s="1156" t="n">
        <v>5</v>
      </c>
      <c r="G6" s="1157" t="n">
        <v>6</v>
      </c>
      <c r="H6" s="1157" t="n">
        <v>7</v>
      </c>
      <c r="I6" s="1157" t="n">
        <v>8</v>
      </c>
      <c r="J6" s="1157" t="n">
        <v>9</v>
      </c>
      <c r="K6" s="1157" t="n">
        <v>10</v>
      </c>
      <c r="L6" s="1157" t="n">
        <v>11</v>
      </c>
      <c r="M6" s="1157" t="n">
        <v>12</v>
      </c>
      <c r="N6" s="1157" t="n">
        <v>13</v>
      </c>
      <c r="O6" s="1157" t="n">
        <v>14</v>
      </c>
      <c r="P6" s="1148"/>
      <c r="Q6" s="1148"/>
      <c r="R6" s="1148"/>
      <c r="S6" s="1148"/>
      <c r="T6" s="1148"/>
      <c r="U6" s="1148"/>
      <c r="V6" s="1148"/>
      <c r="W6" s="1148"/>
      <c r="X6" s="1148"/>
      <c r="Y6" s="1148"/>
      <c r="Z6" s="1148"/>
      <c r="AA6" s="1148"/>
      <c r="AB6" s="1148"/>
      <c r="AC6" s="1148"/>
      <c r="AD6" s="1148"/>
      <c r="AE6" s="1148"/>
      <c r="AF6" s="1148"/>
      <c r="AG6" s="1148"/>
      <c r="AH6" s="1148"/>
      <c r="AI6" s="1148"/>
      <c r="AJ6" s="1148"/>
      <c r="AK6" s="1148"/>
      <c r="AL6" s="1148"/>
      <c r="AM6" s="1148"/>
      <c r="AN6" s="1148"/>
      <c r="AO6" s="1148"/>
      <c r="AP6" s="1148"/>
      <c r="AQ6" s="1148"/>
      <c r="AR6" s="1148"/>
      <c r="AS6" s="1148"/>
      <c r="AT6" s="1148"/>
      <c r="AU6" s="1148"/>
      <c r="AV6" s="1148"/>
      <c r="AW6" s="1148"/>
      <c r="AX6" s="1148"/>
      <c r="AY6" s="1148"/>
      <c r="AZ6" s="1148"/>
      <c r="BA6" s="1148"/>
      <c r="BB6" s="1148"/>
      <c r="BC6" s="1148"/>
      <c r="BD6" s="1148"/>
      <c r="BE6" s="1148"/>
      <c r="BF6" s="1148"/>
      <c r="BG6" s="1148"/>
      <c r="BH6" s="1148"/>
      <c r="BI6" s="1148"/>
      <c r="BJ6" s="1148"/>
      <c r="BK6" s="1148"/>
      <c r="BL6" s="1148"/>
      <c r="BM6" s="1148"/>
      <c r="BN6" s="1148"/>
      <c r="BO6" s="1148"/>
      <c r="BP6" s="1148"/>
      <c r="BQ6" s="1148"/>
      <c r="BR6" s="1148"/>
      <c r="BS6" s="1148"/>
      <c r="BT6" s="1148"/>
      <c r="BU6" s="1148"/>
      <c r="BV6" s="1148"/>
      <c r="BW6" s="1148"/>
      <c r="BX6" s="1148"/>
      <c r="BY6" s="1148"/>
      <c r="BZ6" s="1148"/>
      <c r="CA6" s="1148"/>
      <c r="CB6" s="1148"/>
      <c r="CC6" s="1148"/>
      <c r="CD6" s="1148"/>
      <c r="CE6" s="1148"/>
      <c r="CF6" s="1148"/>
      <c r="CG6" s="1148"/>
      <c r="CH6" s="1148"/>
      <c r="CI6" s="1148"/>
      <c r="CJ6" s="1148"/>
      <c r="CK6" s="1148"/>
      <c r="CL6" s="1148"/>
      <c r="CM6" s="1148"/>
      <c r="CN6" s="1148"/>
      <c r="CO6" s="1148"/>
      <c r="CP6" s="1148"/>
      <c r="CQ6" s="1148"/>
      <c r="CR6" s="1148"/>
      <c r="CS6" s="1148"/>
      <c r="CT6" s="1148"/>
      <c r="CU6" s="1148"/>
      <c r="CV6" s="1148"/>
      <c r="CW6" s="1148"/>
      <c r="CX6" s="1148"/>
      <c r="CY6" s="1148"/>
      <c r="CZ6" s="1148"/>
      <c r="DA6" s="1148"/>
      <c r="DB6" s="1148"/>
      <c r="DC6" s="1148"/>
      <c r="DD6" s="1148"/>
      <c r="DE6" s="1148"/>
      <c r="DF6" s="1148"/>
      <c r="DG6" s="1148"/>
      <c r="DH6" s="1148"/>
      <c r="DI6" s="1148"/>
      <c r="DJ6" s="1148"/>
      <c r="DK6" s="1148"/>
      <c r="DL6" s="1148"/>
      <c r="DM6" s="1148"/>
      <c r="DN6" s="1148"/>
      <c r="DO6" s="1148"/>
      <c r="DP6" s="1148"/>
      <c r="DQ6" s="1148"/>
      <c r="DR6" s="1148"/>
      <c r="DS6" s="1148"/>
      <c r="DT6" s="1148"/>
      <c r="DU6" s="1148"/>
      <c r="DV6" s="1148"/>
      <c r="DW6" s="1148"/>
      <c r="DX6" s="1148"/>
      <c r="DY6" s="1148"/>
      <c r="DZ6" s="1148"/>
      <c r="EA6" s="1148"/>
      <c r="EB6" s="1148"/>
      <c r="EC6" s="1148"/>
      <c r="ED6" s="1148"/>
      <c r="EE6" s="1148"/>
      <c r="EF6" s="1148"/>
      <c r="EG6" s="1148"/>
      <c r="EH6" s="1148"/>
      <c r="EI6" s="1148"/>
      <c r="EJ6" s="1148"/>
      <c r="EK6" s="1148"/>
      <c r="EL6" s="1148"/>
      <c r="EM6" s="1148"/>
      <c r="EN6" s="1148"/>
      <c r="EO6" s="1148"/>
      <c r="EP6" s="1148"/>
      <c r="EQ6" s="1148"/>
      <c r="ER6" s="1148"/>
      <c r="ES6" s="1148"/>
      <c r="ET6" s="1148"/>
      <c r="EU6" s="1148"/>
      <c r="EV6" s="1148"/>
      <c r="EW6" s="1148"/>
      <c r="EX6" s="1148"/>
      <c r="EY6" s="1148"/>
      <c r="EZ6" s="1148"/>
      <c r="FA6" s="1148"/>
      <c r="FB6" s="1148"/>
      <c r="FC6" s="1148"/>
      <c r="FD6" s="1148"/>
      <c r="FE6" s="1148"/>
      <c r="FF6" s="1148"/>
      <c r="FG6" s="1148"/>
      <c r="FH6" s="1148"/>
      <c r="FI6" s="1148"/>
      <c r="FJ6" s="1148"/>
      <c r="FK6" s="1148"/>
      <c r="FL6" s="1148"/>
      <c r="FM6" s="1148"/>
      <c r="FN6" s="1148"/>
      <c r="FO6" s="1148"/>
      <c r="FP6" s="1148"/>
      <c r="FQ6" s="1148"/>
      <c r="FR6" s="1148"/>
      <c r="FS6" s="1148"/>
      <c r="FT6" s="1148"/>
      <c r="FU6" s="1148"/>
      <c r="FV6" s="1148"/>
      <c r="FW6" s="1148"/>
      <c r="FX6" s="1148"/>
      <c r="FY6" s="1148"/>
      <c r="FZ6" s="1148"/>
      <c r="GA6" s="1148"/>
      <c r="GB6" s="1148"/>
      <c r="GC6" s="1148"/>
      <c r="GD6" s="1148"/>
      <c r="GE6" s="1148"/>
      <c r="GF6" s="1148"/>
      <c r="GG6" s="1148"/>
      <c r="GH6" s="1148"/>
      <c r="GI6" s="1148"/>
      <c r="GJ6" s="1148"/>
      <c r="GK6" s="1148"/>
      <c r="GL6" s="1148"/>
      <c r="GM6" s="1148"/>
      <c r="GN6" s="1148"/>
      <c r="GO6" s="1148"/>
      <c r="GP6" s="1148"/>
      <c r="GQ6" s="1148"/>
      <c r="GR6" s="1148"/>
      <c r="GS6" s="1148"/>
    </row>
    <row r="7" s="1162" customFormat="true" ht="29.25" hidden="false" customHeight="true" outlineLevel="0" collapsed="false">
      <c r="A7" s="1158" t="s">
        <v>87</v>
      </c>
      <c r="B7" s="1159" t="n">
        <v>3.048</v>
      </c>
      <c r="C7" s="1160" t="n">
        <v>0</v>
      </c>
      <c r="D7" s="1160" t="n">
        <v>0.048</v>
      </c>
      <c r="E7" s="1160" t="n">
        <v>0.048</v>
      </c>
      <c r="F7" s="1160" t="n">
        <v>0</v>
      </c>
      <c r="G7" s="1159" t="n">
        <v>3</v>
      </c>
      <c r="H7" s="1159" t="n">
        <v>3</v>
      </c>
      <c r="I7" s="1159" t="n">
        <v>0</v>
      </c>
      <c r="J7" s="1159" t="n">
        <v>3</v>
      </c>
      <c r="K7" s="1159" t="n">
        <v>3</v>
      </c>
      <c r="L7" s="1159" t="n">
        <v>0</v>
      </c>
      <c r="M7" s="1161" t="n">
        <v>0</v>
      </c>
      <c r="N7" s="1161" t="n">
        <v>0</v>
      </c>
      <c r="O7" s="1161" t="n">
        <v>0</v>
      </c>
      <c r="P7" s="1148"/>
      <c r="Q7" s="1148"/>
      <c r="R7" s="1148"/>
      <c r="S7" s="1148"/>
      <c r="T7" s="1148"/>
      <c r="U7" s="1148"/>
      <c r="V7" s="1148"/>
      <c r="W7" s="1148"/>
      <c r="X7" s="1148"/>
      <c r="Y7" s="1148"/>
      <c r="Z7" s="1148"/>
      <c r="AA7" s="1148"/>
      <c r="AB7" s="1148"/>
      <c r="AC7" s="1148"/>
      <c r="AD7" s="1148"/>
      <c r="AE7" s="1148"/>
      <c r="AF7" s="1148"/>
      <c r="AG7" s="1148"/>
      <c r="AH7" s="1148"/>
      <c r="AI7" s="1148"/>
      <c r="AJ7" s="1148"/>
      <c r="AK7" s="1148"/>
      <c r="AL7" s="1148"/>
      <c r="AM7" s="1148"/>
      <c r="AN7" s="1148"/>
      <c r="AO7" s="1148"/>
      <c r="AP7" s="1148"/>
      <c r="AQ7" s="1148"/>
      <c r="AR7" s="1148"/>
      <c r="AS7" s="1148"/>
      <c r="AT7" s="1148"/>
      <c r="AU7" s="1148"/>
      <c r="AV7" s="1148"/>
      <c r="AW7" s="1148"/>
      <c r="AX7" s="1148"/>
      <c r="AY7" s="1148"/>
      <c r="AZ7" s="1148"/>
      <c r="BA7" s="1148"/>
      <c r="BB7" s="1148"/>
      <c r="BC7" s="1148"/>
      <c r="BD7" s="1148"/>
      <c r="BE7" s="1148"/>
      <c r="BF7" s="1148"/>
      <c r="BG7" s="1148"/>
      <c r="BH7" s="1148"/>
      <c r="BI7" s="1148"/>
      <c r="BJ7" s="1148"/>
      <c r="BK7" s="1148"/>
      <c r="BL7" s="1148"/>
      <c r="BM7" s="1148"/>
      <c r="BN7" s="1148"/>
      <c r="BO7" s="1148"/>
      <c r="BP7" s="1148"/>
      <c r="BQ7" s="1148"/>
      <c r="BR7" s="1148"/>
      <c r="BS7" s="1148"/>
      <c r="BT7" s="1148"/>
      <c r="BU7" s="1148"/>
      <c r="BV7" s="1148"/>
      <c r="BW7" s="1148"/>
      <c r="BX7" s="1148"/>
      <c r="BY7" s="1148"/>
      <c r="BZ7" s="1148"/>
      <c r="CA7" s="1148"/>
      <c r="CB7" s="1148"/>
      <c r="CC7" s="1148"/>
      <c r="CD7" s="1148"/>
      <c r="CE7" s="1148"/>
      <c r="CF7" s="1148"/>
      <c r="CG7" s="1148"/>
      <c r="CH7" s="1148"/>
      <c r="CI7" s="1148"/>
      <c r="CJ7" s="1148"/>
      <c r="CK7" s="1148"/>
      <c r="CL7" s="1148"/>
      <c r="CM7" s="1148"/>
      <c r="CN7" s="1148"/>
      <c r="CO7" s="1148"/>
      <c r="CP7" s="1148"/>
      <c r="CQ7" s="1148"/>
      <c r="CR7" s="1148"/>
      <c r="CS7" s="1148"/>
      <c r="CT7" s="1148"/>
      <c r="CU7" s="1148"/>
      <c r="CV7" s="1148"/>
      <c r="CW7" s="1148"/>
      <c r="CX7" s="1148"/>
      <c r="CY7" s="1148"/>
      <c r="CZ7" s="1148"/>
      <c r="DA7" s="1148"/>
      <c r="DB7" s="1148"/>
      <c r="DC7" s="1148"/>
      <c r="DD7" s="1148"/>
      <c r="DE7" s="1148"/>
      <c r="DF7" s="1148"/>
      <c r="DG7" s="1148"/>
      <c r="DH7" s="1148"/>
      <c r="DI7" s="1148"/>
      <c r="DJ7" s="1148"/>
      <c r="DK7" s="1148"/>
      <c r="DL7" s="1148"/>
      <c r="DM7" s="1148"/>
      <c r="DN7" s="1148"/>
      <c r="DO7" s="1148"/>
      <c r="DP7" s="1148"/>
      <c r="DQ7" s="1148"/>
      <c r="DR7" s="1148"/>
      <c r="DS7" s="1148"/>
      <c r="DT7" s="1148"/>
      <c r="DU7" s="1148"/>
      <c r="DV7" s="1148"/>
      <c r="DW7" s="1148"/>
      <c r="DX7" s="1148"/>
      <c r="DY7" s="1148"/>
      <c r="DZ7" s="1148"/>
      <c r="EA7" s="1148"/>
      <c r="EB7" s="1148"/>
      <c r="EC7" s="1148"/>
      <c r="ED7" s="1148"/>
      <c r="EE7" s="1148"/>
      <c r="EF7" s="1148"/>
      <c r="EG7" s="1148"/>
      <c r="EH7" s="1148"/>
      <c r="EI7" s="1148"/>
      <c r="EJ7" s="1148"/>
      <c r="EK7" s="1148"/>
      <c r="EL7" s="1148"/>
      <c r="EM7" s="1148"/>
      <c r="EN7" s="1148"/>
      <c r="EO7" s="1148"/>
      <c r="EP7" s="1148"/>
      <c r="EQ7" s="1148"/>
      <c r="ER7" s="1148"/>
      <c r="ES7" s="1148"/>
      <c r="ET7" s="1148"/>
      <c r="EU7" s="1148"/>
      <c r="EV7" s="1148"/>
      <c r="EW7" s="1148"/>
      <c r="EX7" s="1148"/>
      <c r="EY7" s="1148"/>
      <c r="EZ7" s="1148"/>
      <c r="FA7" s="1148"/>
      <c r="FB7" s="1148"/>
      <c r="FC7" s="1148"/>
      <c r="FD7" s="1148"/>
      <c r="FE7" s="1148"/>
      <c r="FF7" s="1148"/>
      <c r="FG7" s="1148"/>
      <c r="FH7" s="1148"/>
      <c r="FI7" s="1148"/>
      <c r="FJ7" s="1148"/>
      <c r="FK7" s="1148"/>
      <c r="FL7" s="1148"/>
      <c r="FM7" s="1148"/>
      <c r="FN7" s="1148"/>
      <c r="FO7" s="1148"/>
      <c r="FP7" s="1148"/>
      <c r="FQ7" s="1148"/>
      <c r="FR7" s="1148"/>
      <c r="FS7" s="1148"/>
      <c r="FT7" s="1148"/>
      <c r="FU7" s="1148"/>
      <c r="FV7" s="1148"/>
      <c r="FW7" s="1148"/>
      <c r="FX7" s="1148"/>
      <c r="FY7" s="1148"/>
      <c r="FZ7" s="1148"/>
      <c r="GA7" s="1148"/>
      <c r="GB7" s="1148"/>
      <c r="GC7" s="1148"/>
      <c r="GD7" s="1148"/>
      <c r="GE7" s="1148"/>
      <c r="GF7" s="1148"/>
      <c r="GG7" s="1148"/>
      <c r="GH7" s="1148"/>
      <c r="GI7" s="1148"/>
      <c r="GJ7" s="1148"/>
      <c r="GK7" s="1148"/>
      <c r="GL7" s="1148"/>
      <c r="GM7" s="1148"/>
      <c r="GN7" s="1148"/>
      <c r="GO7" s="1148"/>
      <c r="GP7" s="1148"/>
      <c r="GQ7" s="1148"/>
      <c r="GR7" s="1148"/>
      <c r="GS7" s="1148"/>
      <c r="GT7" s="1148"/>
      <c r="GU7" s="1148"/>
      <c r="GV7" s="1148"/>
      <c r="GW7" s="1148"/>
      <c r="GX7" s="1148"/>
      <c r="GY7" s="1148"/>
      <c r="GZ7" s="1148"/>
      <c r="HA7" s="1148"/>
      <c r="HB7" s="1148"/>
      <c r="HC7" s="1148"/>
      <c r="HD7" s="1148"/>
      <c r="HE7" s="1148"/>
      <c r="HF7" s="1148"/>
      <c r="HG7" s="1148"/>
      <c r="HH7" s="1148"/>
      <c r="HI7" s="1148"/>
      <c r="HJ7" s="1148"/>
      <c r="HK7" s="1148"/>
      <c r="HL7" s="1148"/>
      <c r="HM7" s="1148"/>
      <c r="HN7" s="1148"/>
      <c r="HO7" s="1148"/>
      <c r="HP7" s="1148"/>
      <c r="HQ7" s="1148"/>
      <c r="HR7" s="1148"/>
      <c r="HS7" s="1148"/>
      <c r="HT7" s="1148"/>
      <c r="HU7" s="1148"/>
      <c r="HV7" s="1148"/>
      <c r="HW7" s="1148"/>
      <c r="HX7" s="1148"/>
      <c r="HY7" s="1148"/>
      <c r="HZ7" s="1148"/>
    </row>
    <row r="8" customFormat="false" ht="29.25" hidden="false" customHeight="true" outlineLevel="0" collapsed="false">
      <c r="A8" s="1158" t="s">
        <v>3</v>
      </c>
      <c r="B8" s="1159" t="n">
        <v>3.048</v>
      </c>
      <c r="C8" s="1160" t="n">
        <v>0</v>
      </c>
      <c r="D8" s="1160" t="n">
        <v>0.048</v>
      </c>
      <c r="E8" s="1160" t="n">
        <v>0.048</v>
      </c>
      <c r="F8" s="1160" t="n">
        <v>0</v>
      </c>
      <c r="G8" s="1159" t="n">
        <v>3</v>
      </c>
      <c r="H8" s="1159" t="n">
        <v>3</v>
      </c>
      <c r="I8" s="1159" t="n">
        <v>0</v>
      </c>
      <c r="J8" s="1159" t="n">
        <v>3</v>
      </c>
      <c r="K8" s="1159" t="n">
        <v>3</v>
      </c>
      <c r="L8" s="1159" t="n">
        <v>0</v>
      </c>
      <c r="M8" s="1161" t="n">
        <v>0</v>
      </c>
      <c r="N8" s="1161" t="n">
        <v>0</v>
      </c>
      <c r="O8" s="1161" t="n">
        <v>0</v>
      </c>
    </row>
    <row r="11" customFormat="false" ht="12.75" hidden="false" customHeight="true" outlineLevel="0" collapsed="false">
      <c r="A11" s="1148"/>
      <c r="B11" s="1148"/>
      <c r="C11" s="1148"/>
    </row>
    <row r="12" customFormat="false" ht="12.75" hidden="false" customHeight="true" outlineLevel="0" collapsed="false">
      <c r="A12" s="1162"/>
      <c r="B12" s="1162"/>
      <c r="C12" s="1162"/>
      <c r="D12" s="1162"/>
    </row>
    <row r="13" customFormat="false" ht="12.75" hidden="false" customHeight="true" outlineLevel="0" collapsed="false">
      <c r="D13" s="1162"/>
    </row>
    <row r="14" customFormat="false" ht="12.75" hidden="false" customHeight="true" outlineLevel="0" collapsed="false">
      <c r="E14" s="1162"/>
    </row>
  </sheetData>
  <mergeCells count="9">
    <mergeCell ref="A1:N1"/>
    <mergeCell ref="A3:A5"/>
    <mergeCell ref="B3:B5"/>
    <mergeCell ref="C3:C4"/>
    <mergeCell ref="D3:F4"/>
    <mergeCell ref="G3:O3"/>
    <mergeCell ref="G4:I4"/>
    <mergeCell ref="J4:L4"/>
    <mergeCell ref="M4:O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8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1163" width="30.99"/>
    <col collapsed="false" customWidth="true" hidden="false" outlineLevel="0" max="2" min="2" style="1163" width="10.25"/>
    <col collapsed="false" customWidth="true" hidden="false" outlineLevel="0" max="3" min="3" style="1163" width="6.62"/>
    <col collapsed="false" customWidth="true" hidden="false" outlineLevel="0" max="4" min="4" style="1163" width="5.12"/>
    <col collapsed="false" customWidth="true" hidden="false" outlineLevel="0" max="6" min="5" style="1163" width="6.62"/>
    <col collapsed="false" customWidth="true" hidden="false" outlineLevel="0" max="7" min="7" style="1163" width="5.12"/>
    <col collapsed="false" customWidth="true" hidden="false" outlineLevel="0" max="9" min="8" style="1163" width="6.62"/>
    <col collapsed="false" customWidth="true" hidden="false" outlineLevel="0" max="13" min="10" style="1163" width="5.12"/>
    <col collapsed="false" customWidth="true" hidden="false" outlineLevel="0" max="15" min="14" style="1163" width="6.62"/>
    <col collapsed="false" customWidth="true" hidden="false" outlineLevel="0" max="16" min="16" style="1163" width="5.12"/>
    <col collapsed="false" customWidth="true" hidden="false" outlineLevel="0" max="18" min="17" style="1163" width="6.62"/>
    <col collapsed="false" customWidth="true" hidden="false" outlineLevel="0" max="19" min="19" style="1163" width="5.12"/>
    <col collapsed="false" customWidth="true" hidden="false" outlineLevel="0" max="25" min="20" style="1163" width="6.62"/>
    <col collapsed="false" customWidth="true" hidden="false" outlineLevel="0" max="27" min="26" style="1163" width="5.12"/>
    <col collapsed="false" customWidth="true" hidden="false" outlineLevel="0" max="31" min="28" style="1163" width="6.62"/>
    <col collapsed="false" customWidth="true" hidden="false" outlineLevel="0" max="36" min="32" style="1163" width="4.75"/>
    <col collapsed="false" customWidth="true" hidden="false" outlineLevel="0" max="37" min="37" style="1163" width="6.25"/>
    <col collapsed="false" customWidth="true" hidden="false" outlineLevel="0" max="39" min="38" style="1163" width="5.12"/>
    <col collapsed="false" customWidth="true" hidden="false" outlineLevel="0" max="45" min="40" style="1163" width="4.75"/>
    <col collapsed="false" customWidth="true" hidden="false" outlineLevel="0" max="234" min="46" style="1163" width="4.99"/>
    <col collapsed="false" customWidth="false" hidden="false" outlineLevel="0" max="257" min="235" style="1163" width="6.87"/>
  </cols>
  <sheetData>
    <row r="1" customFormat="false" ht="18" hidden="false" customHeight="true" outlineLevel="0" collapsed="false">
      <c r="A1" s="1164"/>
      <c r="B1" s="1164"/>
      <c r="C1" s="1164"/>
      <c r="E1" s="1164"/>
      <c r="F1" s="1164"/>
      <c r="H1" s="1164"/>
      <c r="I1" s="1164"/>
      <c r="N1" s="1164"/>
      <c r="O1" s="1164"/>
      <c r="Q1" s="1164"/>
      <c r="R1" s="1164"/>
      <c r="T1" s="1164"/>
      <c r="U1" s="1164"/>
      <c r="V1" s="1164"/>
      <c r="W1" s="1164"/>
      <c r="X1" s="1164"/>
      <c r="Y1" s="1164"/>
      <c r="AB1" s="1164"/>
      <c r="AC1" s="1164"/>
      <c r="AS1" s="1165" t="s">
        <v>436</v>
      </c>
    </row>
    <row r="2" customFormat="false" ht="19.5" hidden="false" customHeight="true" outlineLevel="0" collapsed="false">
      <c r="A2" s="1166" t="s">
        <v>437</v>
      </c>
      <c r="B2" s="1166"/>
      <c r="C2" s="1166"/>
      <c r="D2" s="1166"/>
      <c r="E2" s="1166"/>
      <c r="F2" s="1166"/>
      <c r="G2" s="1166"/>
      <c r="H2" s="1166"/>
      <c r="I2" s="1166"/>
      <c r="J2" s="1166"/>
      <c r="K2" s="1166"/>
      <c r="L2" s="1166"/>
      <c r="M2" s="1166"/>
      <c r="N2" s="1166"/>
      <c r="O2" s="1166"/>
      <c r="P2" s="1166"/>
      <c r="Q2" s="1166"/>
      <c r="R2" s="1166"/>
      <c r="S2" s="1166"/>
      <c r="T2" s="1166"/>
      <c r="U2" s="1166"/>
      <c r="V2" s="1166"/>
      <c r="W2" s="1166"/>
      <c r="X2" s="1166"/>
      <c r="Y2" s="1166"/>
      <c r="Z2" s="1166"/>
      <c r="AA2" s="1166"/>
      <c r="AB2" s="1166"/>
      <c r="AC2" s="1166"/>
      <c r="AD2" s="1166"/>
      <c r="AE2" s="1166"/>
      <c r="AF2" s="1166"/>
      <c r="AG2" s="1166"/>
      <c r="AH2" s="1166"/>
      <c r="AI2" s="1166"/>
      <c r="AJ2" s="1166"/>
      <c r="AK2" s="1166"/>
      <c r="AL2" s="1166"/>
      <c r="AM2" s="1166"/>
      <c r="AN2" s="1166"/>
      <c r="AO2" s="1166"/>
      <c r="AP2" s="1166"/>
      <c r="AQ2" s="1166"/>
      <c r="AR2" s="1166"/>
      <c r="AS2" s="1166"/>
    </row>
    <row r="3" customFormat="false" ht="18" hidden="false" customHeight="true" outlineLevel="0" collapsed="false">
      <c r="A3" s="1164"/>
      <c r="B3" s="1167"/>
      <c r="C3" s="1167"/>
      <c r="E3" s="1167"/>
      <c r="F3" s="1168"/>
      <c r="H3" s="1168"/>
      <c r="I3" s="1168"/>
      <c r="N3" s="1168"/>
      <c r="O3" s="1168"/>
      <c r="Q3" s="1168"/>
      <c r="R3" s="1168"/>
      <c r="T3" s="1168"/>
      <c r="U3" s="1168"/>
      <c r="V3" s="1168"/>
      <c r="W3" s="1168"/>
      <c r="X3" s="1168"/>
      <c r="Y3" s="1168"/>
      <c r="AB3" s="1168"/>
      <c r="AC3" s="1168"/>
    </row>
    <row r="4" customFormat="false" ht="14.25" hidden="false" customHeight="true" outlineLevel="0" collapsed="false">
      <c r="A4" s="1169" t="s">
        <v>63</v>
      </c>
      <c r="B4" s="1170" t="s">
        <v>438</v>
      </c>
      <c r="C4" s="1170"/>
      <c r="D4" s="1170"/>
      <c r="E4" s="1170"/>
      <c r="F4" s="1170"/>
      <c r="G4" s="1170"/>
      <c r="H4" s="1170"/>
      <c r="I4" s="1170"/>
      <c r="J4" s="1170"/>
      <c r="K4" s="1170"/>
      <c r="L4" s="1170"/>
      <c r="M4" s="1170"/>
      <c r="N4" s="1170"/>
      <c r="O4" s="1170"/>
      <c r="P4" s="1170"/>
      <c r="Q4" s="1170"/>
      <c r="R4" s="1170"/>
      <c r="S4" s="1170"/>
      <c r="T4" s="1171" t="s">
        <v>439</v>
      </c>
      <c r="U4" s="1171"/>
      <c r="V4" s="1171"/>
      <c r="W4" s="1171"/>
      <c r="X4" s="1171"/>
      <c r="Y4" s="1171"/>
      <c r="Z4" s="1171"/>
      <c r="AA4" s="1171"/>
      <c r="AB4" s="1171"/>
      <c r="AC4" s="1171"/>
      <c r="AD4" s="1171"/>
      <c r="AE4" s="1171"/>
      <c r="AF4" s="1172" t="s">
        <v>440</v>
      </c>
      <c r="AG4" s="1172"/>
      <c r="AH4" s="1172"/>
      <c r="AI4" s="1172"/>
      <c r="AJ4" s="1172"/>
      <c r="AK4" s="1171" t="s">
        <v>441</v>
      </c>
      <c r="AL4" s="1171"/>
      <c r="AM4" s="1171"/>
      <c r="AN4" s="1171"/>
      <c r="AO4" s="1171"/>
      <c r="AP4" s="1171"/>
      <c r="AQ4" s="1171"/>
      <c r="AR4" s="1171"/>
      <c r="AS4" s="1171"/>
      <c r="AT4" s="1173"/>
    </row>
    <row r="5" customFormat="false" ht="18" hidden="false" customHeight="true" outlineLevel="0" collapsed="false">
      <c r="A5" s="1169"/>
      <c r="B5" s="1174" t="s">
        <v>442</v>
      </c>
      <c r="C5" s="1174"/>
      <c r="D5" s="1174"/>
      <c r="E5" s="1175" t="s">
        <v>443</v>
      </c>
      <c r="F5" s="1175"/>
      <c r="G5" s="1175"/>
      <c r="H5" s="1175" t="s">
        <v>444</v>
      </c>
      <c r="I5" s="1175"/>
      <c r="J5" s="1175"/>
      <c r="K5" s="1175"/>
      <c r="L5" s="1175"/>
      <c r="M5" s="1175"/>
      <c r="N5" s="1175" t="s">
        <v>445</v>
      </c>
      <c r="O5" s="1175"/>
      <c r="P5" s="1175"/>
      <c r="Q5" s="1175" t="s">
        <v>446</v>
      </c>
      <c r="R5" s="1175"/>
      <c r="S5" s="1175"/>
      <c r="T5" s="1175" t="s">
        <v>447</v>
      </c>
      <c r="U5" s="1175"/>
      <c r="V5" s="1175" t="s">
        <v>448</v>
      </c>
      <c r="W5" s="1175"/>
      <c r="X5" s="1175" t="s">
        <v>449</v>
      </c>
      <c r="Y5" s="1175"/>
      <c r="Z5" s="1175"/>
      <c r="AA5" s="1175"/>
      <c r="AB5" s="1176" t="s">
        <v>450</v>
      </c>
      <c r="AC5" s="1176"/>
      <c r="AD5" s="1174" t="s">
        <v>451</v>
      </c>
      <c r="AE5" s="1174"/>
      <c r="AF5" s="1177" t="s">
        <v>452</v>
      </c>
      <c r="AG5" s="1174" t="s">
        <v>453</v>
      </c>
      <c r="AH5" s="1174"/>
      <c r="AI5" s="1174"/>
      <c r="AJ5" s="1174"/>
      <c r="AK5" s="1178" t="s">
        <v>454</v>
      </c>
      <c r="AL5" s="1179" t="s">
        <v>455</v>
      </c>
      <c r="AM5" s="1180" t="s">
        <v>456</v>
      </c>
      <c r="AN5" s="1180" t="s">
        <v>457</v>
      </c>
      <c r="AO5" s="1180" t="s">
        <v>458</v>
      </c>
      <c r="AP5" s="1180" t="s">
        <v>459</v>
      </c>
      <c r="AQ5" s="1180" t="s">
        <v>460</v>
      </c>
      <c r="AR5" s="1180" t="s">
        <v>461</v>
      </c>
      <c r="AS5" s="1180" t="s">
        <v>462</v>
      </c>
      <c r="AT5" s="1173"/>
    </row>
    <row r="6" customFormat="false" ht="36" hidden="false" customHeight="true" outlineLevel="0" collapsed="false">
      <c r="A6" s="1169"/>
      <c r="B6" s="1180" t="s">
        <v>463</v>
      </c>
      <c r="C6" s="1180" t="s">
        <v>464</v>
      </c>
      <c r="D6" s="1181" t="s">
        <v>465</v>
      </c>
      <c r="E6" s="1180" t="s">
        <v>463</v>
      </c>
      <c r="F6" s="1180" t="s">
        <v>464</v>
      </c>
      <c r="G6" s="1181" t="s">
        <v>465</v>
      </c>
      <c r="H6" s="1180" t="s">
        <v>466</v>
      </c>
      <c r="I6" s="1180" t="s">
        <v>467</v>
      </c>
      <c r="J6" s="1181" t="s">
        <v>468</v>
      </c>
      <c r="K6" s="1180" t="s">
        <v>469</v>
      </c>
      <c r="L6" s="1180" t="s">
        <v>470</v>
      </c>
      <c r="M6" s="1181" t="s">
        <v>471</v>
      </c>
      <c r="N6" s="1180" t="s">
        <v>463</v>
      </c>
      <c r="O6" s="1180" t="s">
        <v>464</v>
      </c>
      <c r="P6" s="1181" t="s">
        <v>465</v>
      </c>
      <c r="Q6" s="1180" t="s">
        <v>463</v>
      </c>
      <c r="R6" s="1180" t="s">
        <v>464</v>
      </c>
      <c r="S6" s="1181" t="s">
        <v>465</v>
      </c>
      <c r="T6" s="1180" t="s">
        <v>463</v>
      </c>
      <c r="U6" s="1180" t="s">
        <v>464</v>
      </c>
      <c r="V6" s="1180" t="s">
        <v>463</v>
      </c>
      <c r="W6" s="1180" t="s">
        <v>464</v>
      </c>
      <c r="X6" s="1180" t="s">
        <v>466</v>
      </c>
      <c r="Y6" s="1180" t="s">
        <v>467</v>
      </c>
      <c r="Z6" s="1180" t="s">
        <v>469</v>
      </c>
      <c r="AA6" s="1180" t="s">
        <v>470</v>
      </c>
      <c r="AB6" s="1180" t="s">
        <v>463</v>
      </c>
      <c r="AC6" s="1180" t="s">
        <v>464</v>
      </c>
      <c r="AD6" s="1180" t="s">
        <v>463</v>
      </c>
      <c r="AE6" s="1182" t="s">
        <v>464</v>
      </c>
      <c r="AF6" s="1177"/>
      <c r="AG6" s="1183" t="s">
        <v>472</v>
      </c>
      <c r="AH6" s="1184" t="s">
        <v>473</v>
      </c>
      <c r="AI6" s="1184" t="s">
        <v>474</v>
      </c>
      <c r="AJ6" s="1185" t="s">
        <v>475</v>
      </c>
      <c r="AK6" s="1178"/>
      <c r="AL6" s="1179"/>
      <c r="AM6" s="1180"/>
      <c r="AN6" s="1180"/>
      <c r="AO6" s="1180"/>
      <c r="AP6" s="1180"/>
      <c r="AQ6" s="1180"/>
      <c r="AR6" s="1180"/>
      <c r="AS6" s="1180"/>
      <c r="AT6" s="1186"/>
      <c r="AU6" s="1186"/>
      <c r="AV6" s="1186"/>
      <c r="AW6" s="1186"/>
      <c r="AX6" s="1186"/>
      <c r="AY6" s="1186"/>
      <c r="AZ6" s="1186"/>
      <c r="BA6" s="1186"/>
      <c r="BB6" s="1186"/>
      <c r="BC6" s="1186"/>
      <c r="BD6" s="1186"/>
      <c r="BE6" s="1186"/>
      <c r="BF6" s="1186"/>
      <c r="BG6" s="1186"/>
      <c r="BH6" s="1186"/>
      <c r="BI6" s="1186"/>
      <c r="BJ6" s="1186"/>
      <c r="BK6" s="1186"/>
      <c r="BL6" s="1186"/>
      <c r="BM6" s="1186"/>
      <c r="BN6" s="1186"/>
      <c r="BO6" s="1186"/>
      <c r="BP6" s="1186"/>
      <c r="BQ6" s="1186"/>
      <c r="BR6" s="1186"/>
      <c r="BS6" s="1186"/>
      <c r="BT6" s="1186"/>
      <c r="BU6" s="1186"/>
      <c r="BV6" s="1186"/>
      <c r="BW6" s="1186"/>
      <c r="BX6" s="1186"/>
      <c r="BY6" s="1186"/>
      <c r="BZ6" s="1186"/>
      <c r="CA6" s="1186"/>
      <c r="CB6" s="1186"/>
      <c r="CC6" s="1186"/>
      <c r="CD6" s="1186"/>
      <c r="CE6" s="1186"/>
      <c r="CF6" s="1186"/>
      <c r="CG6" s="1186"/>
      <c r="CH6" s="1186"/>
      <c r="CI6" s="1186"/>
      <c r="CJ6" s="1186"/>
      <c r="CK6" s="1186"/>
      <c r="CL6" s="1186"/>
      <c r="CM6" s="1186"/>
      <c r="CN6" s="1186"/>
      <c r="CO6" s="1186"/>
      <c r="CP6" s="1186"/>
      <c r="CQ6" s="1186"/>
      <c r="CR6" s="1186"/>
      <c r="CS6" s="1186"/>
      <c r="CT6" s="1186"/>
      <c r="CU6" s="1186"/>
      <c r="CV6" s="1186"/>
      <c r="CW6" s="1186"/>
      <c r="CX6" s="1186"/>
      <c r="CY6" s="1186"/>
      <c r="CZ6" s="1186"/>
      <c r="DA6" s="1186"/>
      <c r="DB6" s="1186"/>
      <c r="DC6" s="1186"/>
      <c r="DD6" s="1186"/>
      <c r="DE6" s="1186"/>
      <c r="DF6" s="1186"/>
      <c r="DG6" s="1186"/>
      <c r="DH6" s="1186"/>
      <c r="DI6" s="1186"/>
      <c r="DJ6" s="1186"/>
      <c r="DK6" s="1186"/>
      <c r="DL6" s="1186"/>
      <c r="DM6" s="1186"/>
      <c r="DN6" s="1186"/>
      <c r="DO6" s="1186"/>
      <c r="DP6" s="1186"/>
      <c r="DQ6" s="1186"/>
      <c r="DR6" s="1186"/>
      <c r="DS6" s="1186"/>
      <c r="DT6" s="1186"/>
      <c r="DU6" s="1186"/>
      <c r="DV6" s="1186"/>
      <c r="DW6" s="1186"/>
      <c r="DX6" s="1186"/>
      <c r="DY6" s="1186"/>
      <c r="DZ6" s="1186"/>
      <c r="EA6" s="1186"/>
      <c r="EB6" s="1186"/>
      <c r="EC6" s="1186"/>
      <c r="ED6" s="1186"/>
      <c r="EE6" s="1186"/>
      <c r="EF6" s="1186"/>
      <c r="EG6" s="1186"/>
      <c r="EH6" s="1186"/>
      <c r="EI6" s="1186"/>
      <c r="EJ6" s="1186"/>
      <c r="EK6" s="1186"/>
      <c r="EL6" s="1186"/>
      <c r="EM6" s="1186"/>
      <c r="EN6" s="1186"/>
      <c r="EO6" s="1186"/>
      <c r="EP6" s="1186"/>
      <c r="EQ6" s="1186"/>
      <c r="ER6" s="1186"/>
      <c r="ES6" s="1186"/>
      <c r="ET6" s="1186"/>
      <c r="EU6" s="1186"/>
      <c r="EV6" s="1186"/>
      <c r="EW6" s="1186"/>
      <c r="EX6" s="1186"/>
      <c r="EY6" s="1186"/>
      <c r="EZ6" s="1186"/>
      <c r="FA6" s="1186"/>
      <c r="FB6" s="1186"/>
      <c r="FC6" s="1186"/>
      <c r="FD6" s="1186"/>
      <c r="FE6" s="1186"/>
      <c r="FF6" s="1186"/>
      <c r="FG6" s="1186"/>
      <c r="FH6" s="1186"/>
      <c r="FI6" s="1186"/>
      <c r="FJ6" s="1186"/>
      <c r="FK6" s="1186"/>
      <c r="FL6" s="1186"/>
      <c r="FM6" s="1186"/>
      <c r="FN6" s="1186"/>
      <c r="FO6" s="1186"/>
      <c r="FP6" s="1186"/>
      <c r="FQ6" s="1186"/>
      <c r="FR6" s="1186"/>
      <c r="FS6" s="1186"/>
      <c r="FT6" s="1186"/>
      <c r="FU6" s="1186"/>
      <c r="FV6" s="1186"/>
      <c r="FW6" s="1186"/>
      <c r="FX6" s="1186"/>
      <c r="FY6" s="1186"/>
      <c r="FZ6" s="1186"/>
      <c r="GA6" s="1186"/>
      <c r="GB6" s="1186"/>
      <c r="GC6" s="1186"/>
      <c r="GD6" s="1186"/>
      <c r="GE6" s="1186"/>
      <c r="GF6" s="1186"/>
      <c r="GG6" s="1186"/>
      <c r="GH6" s="1186"/>
      <c r="GI6" s="1186"/>
      <c r="GJ6" s="1186"/>
      <c r="GK6" s="1186"/>
      <c r="GL6" s="1186"/>
      <c r="GM6" s="1186"/>
      <c r="GN6" s="1186"/>
      <c r="GO6" s="1186"/>
      <c r="GP6" s="1186"/>
      <c r="GQ6" s="1186"/>
      <c r="GR6" s="1186"/>
      <c r="GS6" s="1186"/>
      <c r="GT6" s="1186"/>
      <c r="GU6" s="1186"/>
      <c r="GV6" s="1186"/>
      <c r="GW6" s="1186"/>
      <c r="GX6" s="1186"/>
      <c r="GY6" s="1186"/>
      <c r="GZ6" s="1186"/>
      <c r="HA6" s="1186"/>
      <c r="HB6" s="1186"/>
      <c r="HC6" s="1186"/>
      <c r="HD6" s="1186"/>
      <c r="HE6" s="1186"/>
      <c r="HF6" s="1186"/>
      <c r="HG6" s="1186"/>
      <c r="HH6" s="1186"/>
      <c r="HI6" s="1186"/>
      <c r="HJ6" s="1186"/>
      <c r="HK6" s="1186"/>
      <c r="HL6" s="1186"/>
      <c r="HM6" s="1186"/>
      <c r="HN6" s="1186"/>
      <c r="HO6" s="1186"/>
      <c r="HP6" s="1186"/>
      <c r="HQ6" s="1186"/>
      <c r="HR6" s="1186"/>
      <c r="HS6" s="1186"/>
      <c r="HT6" s="1186"/>
      <c r="HU6" s="1186"/>
      <c r="HV6" s="1186"/>
      <c r="HW6" s="1186"/>
      <c r="HX6" s="1186"/>
      <c r="HY6" s="1186"/>
      <c r="HZ6" s="1186"/>
    </row>
    <row r="7" customFormat="false" ht="15.75" hidden="false" customHeight="true" outlineLevel="0" collapsed="false">
      <c r="A7" s="1187" t="s">
        <v>76</v>
      </c>
      <c r="B7" s="1187" t="n">
        <v>1</v>
      </c>
      <c r="C7" s="1187" t="n">
        <v>2</v>
      </c>
      <c r="D7" s="1188" t="n">
        <v>3</v>
      </c>
      <c r="E7" s="1187" t="n">
        <v>4</v>
      </c>
      <c r="F7" s="1187" t="n">
        <v>5</v>
      </c>
      <c r="G7" s="1188" t="n">
        <v>6</v>
      </c>
      <c r="H7" s="1187" t="n">
        <v>7</v>
      </c>
      <c r="I7" s="1187" t="n">
        <v>8</v>
      </c>
      <c r="J7" s="1188" t="n">
        <v>9</v>
      </c>
      <c r="K7" s="1189" t="n">
        <v>10</v>
      </c>
      <c r="L7" s="1189" t="n">
        <v>11</v>
      </c>
      <c r="M7" s="1189" t="n">
        <v>12</v>
      </c>
      <c r="N7" s="1187" t="n">
        <v>13</v>
      </c>
      <c r="O7" s="1187" t="n">
        <v>14</v>
      </c>
      <c r="P7" s="1189" t="n">
        <v>15</v>
      </c>
      <c r="Q7" s="1187" t="n">
        <v>16</v>
      </c>
      <c r="R7" s="1187" t="n">
        <v>17</v>
      </c>
      <c r="S7" s="1188" t="n">
        <v>18</v>
      </c>
      <c r="T7" s="1187" t="n">
        <v>19</v>
      </c>
      <c r="U7" s="1187" t="n">
        <v>20</v>
      </c>
      <c r="V7" s="1187" t="n">
        <v>21</v>
      </c>
      <c r="W7" s="1187" t="n">
        <v>22</v>
      </c>
      <c r="X7" s="1187" t="n">
        <v>23</v>
      </c>
      <c r="Y7" s="1187" t="n">
        <v>24</v>
      </c>
      <c r="Z7" s="1189" t="n">
        <v>25</v>
      </c>
      <c r="AA7" s="1189" t="n">
        <v>26</v>
      </c>
      <c r="AB7" s="1187" t="n">
        <v>27</v>
      </c>
      <c r="AC7" s="1187" t="n">
        <v>28</v>
      </c>
      <c r="AD7" s="1187" t="n">
        <v>29</v>
      </c>
      <c r="AE7" s="1187" t="n">
        <v>30</v>
      </c>
      <c r="AF7" s="1190" t="n">
        <v>31</v>
      </c>
      <c r="AG7" s="1187" t="n">
        <v>32</v>
      </c>
      <c r="AH7" s="1187" t="n">
        <v>33</v>
      </c>
      <c r="AI7" s="1187" t="n">
        <v>34</v>
      </c>
      <c r="AJ7" s="1187" t="n">
        <v>35</v>
      </c>
      <c r="AK7" s="1190" t="n">
        <v>36</v>
      </c>
      <c r="AL7" s="1187" t="n">
        <v>37</v>
      </c>
      <c r="AM7" s="1187" t="n">
        <v>38</v>
      </c>
      <c r="AN7" s="1187" t="n">
        <v>39</v>
      </c>
      <c r="AO7" s="1187" t="n">
        <v>40</v>
      </c>
      <c r="AP7" s="1187" t="n">
        <v>41</v>
      </c>
      <c r="AQ7" s="1187" t="n">
        <v>42</v>
      </c>
      <c r="AR7" s="1187" t="n">
        <v>43</v>
      </c>
      <c r="AS7" s="1187" t="n">
        <v>44</v>
      </c>
      <c r="AT7" s="1191"/>
      <c r="AU7" s="1186"/>
      <c r="AV7" s="1186"/>
      <c r="AW7" s="1186"/>
      <c r="AX7" s="1186"/>
      <c r="AY7" s="1186"/>
      <c r="AZ7" s="1186"/>
      <c r="BA7" s="1186"/>
      <c r="BB7" s="1186"/>
      <c r="BC7" s="1186"/>
      <c r="BD7" s="1186"/>
      <c r="BE7" s="1186"/>
      <c r="BF7" s="1186"/>
      <c r="BG7" s="1186"/>
      <c r="BH7" s="1186"/>
      <c r="BI7" s="1186"/>
      <c r="BJ7" s="1186"/>
      <c r="BK7" s="1186"/>
      <c r="BL7" s="1186"/>
      <c r="BM7" s="1186"/>
      <c r="BN7" s="1186"/>
      <c r="BO7" s="1186"/>
      <c r="BP7" s="1186"/>
      <c r="BQ7" s="1186"/>
      <c r="BR7" s="1186"/>
      <c r="BS7" s="1186"/>
      <c r="BT7" s="1186"/>
      <c r="BU7" s="1186"/>
      <c r="BV7" s="1186"/>
      <c r="BW7" s="1186"/>
      <c r="BX7" s="1186"/>
      <c r="BY7" s="1186"/>
      <c r="BZ7" s="1186"/>
      <c r="CA7" s="1186"/>
      <c r="CB7" s="1186"/>
      <c r="CC7" s="1186"/>
      <c r="CD7" s="1186"/>
      <c r="CE7" s="1186"/>
      <c r="CF7" s="1186"/>
      <c r="CG7" s="1186"/>
      <c r="CH7" s="1186"/>
      <c r="CI7" s="1186"/>
      <c r="CJ7" s="1186"/>
      <c r="CK7" s="1186"/>
      <c r="CL7" s="1186"/>
      <c r="CM7" s="1186"/>
      <c r="CN7" s="1186"/>
      <c r="CO7" s="1186"/>
      <c r="CP7" s="1186"/>
      <c r="CQ7" s="1186"/>
      <c r="CR7" s="1186"/>
      <c r="CS7" s="1186"/>
      <c r="CT7" s="1186"/>
      <c r="CU7" s="1186"/>
      <c r="CV7" s="1186"/>
      <c r="CW7" s="1186"/>
      <c r="CX7" s="1186"/>
      <c r="CY7" s="1186"/>
      <c r="CZ7" s="1186"/>
      <c r="DA7" s="1186"/>
      <c r="DB7" s="1186"/>
      <c r="DC7" s="1186"/>
      <c r="DD7" s="1186"/>
      <c r="DE7" s="1186"/>
      <c r="DF7" s="1186"/>
      <c r="DG7" s="1186"/>
      <c r="DH7" s="1186"/>
      <c r="DI7" s="1186"/>
      <c r="DJ7" s="1186"/>
      <c r="DK7" s="1186"/>
      <c r="DL7" s="1186"/>
      <c r="DM7" s="1186"/>
      <c r="DN7" s="1186"/>
      <c r="DO7" s="1186"/>
      <c r="DP7" s="1186"/>
      <c r="DQ7" s="1186"/>
      <c r="DR7" s="1186"/>
      <c r="DS7" s="1186"/>
      <c r="DT7" s="1186"/>
      <c r="DU7" s="1186"/>
      <c r="DV7" s="1186"/>
      <c r="DW7" s="1186"/>
      <c r="DX7" s="1186"/>
      <c r="DY7" s="1186"/>
      <c r="DZ7" s="1186"/>
      <c r="EA7" s="1186"/>
      <c r="EB7" s="1186"/>
      <c r="EC7" s="1186"/>
      <c r="ED7" s="1186"/>
      <c r="EE7" s="1186"/>
      <c r="EF7" s="1186"/>
      <c r="EG7" s="1186"/>
      <c r="EH7" s="1186"/>
      <c r="EI7" s="1186"/>
      <c r="EJ7" s="1186"/>
      <c r="EK7" s="1186"/>
      <c r="EL7" s="1186"/>
      <c r="EM7" s="1186"/>
      <c r="EN7" s="1186"/>
      <c r="EO7" s="1186"/>
      <c r="EP7" s="1186"/>
      <c r="EQ7" s="1186"/>
      <c r="ER7" s="1186"/>
      <c r="ES7" s="1186"/>
      <c r="ET7" s="1186"/>
      <c r="EU7" s="1186"/>
      <c r="EV7" s="1186"/>
      <c r="EW7" s="1186"/>
      <c r="EX7" s="1186"/>
      <c r="EY7" s="1186"/>
      <c r="EZ7" s="1186"/>
      <c r="FA7" s="1186"/>
      <c r="FB7" s="1186"/>
      <c r="FC7" s="1186"/>
      <c r="FD7" s="1186"/>
      <c r="FE7" s="1186"/>
      <c r="FF7" s="1186"/>
      <c r="FG7" s="1186"/>
      <c r="FH7" s="1186"/>
      <c r="FI7" s="1186"/>
      <c r="FJ7" s="1186"/>
      <c r="FK7" s="1186"/>
      <c r="FL7" s="1186"/>
      <c r="FM7" s="1186"/>
      <c r="FN7" s="1186"/>
      <c r="FO7" s="1186"/>
      <c r="FP7" s="1186"/>
      <c r="FQ7" s="1186"/>
      <c r="FR7" s="1186"/>
      <c r="FS7" s="1186"/>
      <c r="FT7" s="1186"/>
      <c r="FU7" s="1186"/>
      <c r="FV7" s="1186"/>
      <c r="FW7" s="1186"/>
      <c r="FX7" s="1186"/>
      <c r="FY7" s="1186"/>
      <c r="FZ7" s="1186"/>
      <c r="GA7" s="1186"/>
      <c r="GB7" s="1186"/>
      <c r="GC7" s="1186"/>
      <c r="GD7" s="1186"/>
      <c r="GE7" s="1186"/>
      <c r="GF7" s="1186"/>
      <c r="GG7" s="1186"/>
      <c r="GH7" s="1186"/>
      <c r="GI7" s="1186"/>
      <c r="GJ7" s="1186"/>
      <c r="GK7" s="1186"/>
      <c r="GL7" s="1186"/>
      <c r="GM7" s="1186"/>
      <c r="GN7" s="1186"/>
      <c r="GO7" s="1186"/>
      <c r="GP7" s="1186"/>
      <c r="GQ7" s="1186"/>
      <c r="GR7" s="1186"/>
      <c r="GS7" s="1186"/>
      <c r="GT7" s="1186"/>
      <c r="GU7" s="1186"/>
      <c r="GV7" s="1186"/>
      <c r="GW7" s="1186"/>
      <c r="GX7" s="1186"/>
      <c r="GY7" s="1186"/>
      <c r="GZ7" s="1186"/>
      <c r="HA7" s="1186"/>
      <c r="HB7" s="1186"/>
      <c r="HC7" s="1186"/>
      <c r="HD7" s="1186"/>
      <c r="HE7" s="1186"/>
      <c r="HF7" s="1186"/>
      <c r="HG7" s="1186"/>
      <c r="HH7" s="1186"/>
      <c r="HI7" s="1186"/>
      <c r="HJ7" s="1186"/>
      <c r="HK7" s="1186"/>
      <c r="HL7" s="1186"/>
      <c r="HM7" s="1186"/>
      <c r="HN7" s="1186"/>
      <c r="HO7" s="1186"/>
      <c r="HP7" s="1186"/>
      <c r="HQ7" s="1186"/>
      <c r="HR7" s="1186"/>
      <c r="HS7" s="1186"/>
      <c r="HT7" s="1186"/>
      <c r="HU7" s="1186"/>
      <c r="HV7" s="1186"/>
      <c r="HW7" s="1186"/>
      <c r="HX7" s="1186"/>
      <c r="HY7" s="1186"/>
      <c r="HZ7" s="1186"/>
    </row>
    <row r="8" s="1164" customFormat="true" ht="15.75" hidden="false" customHeight="true" outlineLevel="0" collapsed="false">
      <c r="A8" s="1192" t="s">
        <v>87</v>
      </c>
      <c r="B8" s="1193" t="n">
        <v>0</v>
      </c>
      <c r="C8" s="1193" t="n">
        <v>0</v>
      </c>
      <c r="D8" s="1193" t="n">
        <v>0</v>
      </c>
      <c r="E8" s="1193" t="n">
        <v>0</v>
      </c>
      <c r="F8" s="1193" t="n">
        <v>0</v>
      </c>
      <c r="G8" s="1193" t="n">
        <v>0</v>
      </c>
      <c r="H8" s="1193" t="n">
        <v>0</v>
      </c>
      <c r="I8" s="1193" t="n">
        <v>0</v>
      </c>
      <c r="J8" s="1193" t="n">
        <v>0</v>
      </c>
      <c r="K8" s="1193" t="n">
        <v>0</v>
      </c>
      <c r="L8" s="1193" t="n">
        <v>0</v>
      </c>
      <c r="M8" s="1193" t="n">
        <v>0</v>
      </c>
      <c r="N8" s="1193" t="n">
        <v>0</v>
      </c>
      <c r="O8" s="1193" t="n">
        <v>0</v>
      </c>
      <c r="P8" s="1193" t="n">
        <v>0</v>
      </c>
      <c r="Q8" s="1193" t="n">
        <v>0</v>
      </c>
      <c r="R8" s="1193" t="n">
        <v>0</v>
      </c>
      <c r="S8" s="1193" t="n">
        <v>0</v>
      </c>
      <c r="T8" s="1193" t="n">
        <v>0</v>
      </c>
      <c r="U8" s="1193" t="n">
        <v>0</v>
      </c>
      <c r="V8" s="1193" t="n">
        <v>0</v>
      </c>
      <c r="W8" s="1193" t="n">
        <v>0</v>
      </c>
      <c r="X8" s="1193" t="n">
        <v>0</v>
      </c>
      <c r="Y8" s="1193" t="n">
        <v>0</v>
      </c>
      <c r="Z8" s="1193" t="n">
        <v>0</v>
      </c>
      <c r="AA8" s="1193" t="n">
        <v>0</v>
      </c>
      <c r="AB8" s="1193" t="n">
        <v>0</v>
      </c>
      <c r="AC8" s="1193" t="n">
        <v>0</v>
      </c>
      <c r="AD8" s="1193" t="n">
        <v>0</v>
      </c>
      <c r="AE8" s="1193" t="n">
        <v>0</v>
      </c>
      <c r="AF8" s="1194" t="n">
        <v>2</v>
      </c>
      <c r="AG8" s="1194" t="n">
        <v>1</v>
      </c>
      <c r="AH8" s="1194" t="n">
        <v>0</v>
      </c>
      <c r="AI8" s="1194" t="n">
        <v>0</v>
      </c>
      <c r="AJ8" s="1194" t="n">
        <v>1</v>
      </c>
      <c r="AK8" s="1194" t="n">
        <v>0</v>
      </c>
      <c r="AL8" s="1194" t="n">
        <v>10</v>
      </c>
      <c r="AM8" s="1194" t="n">
        <v>4</v>
      </c>
      <c r="AN8" s="1194" t="n">
        <v>2</v>
      </c>
      <c r="AO8" s="1194" t="n">
        <v>3</v>
      </c>
      <c r="AP8" s="1194" t="n">
        <v>5</v>
      </c>
      <c r="AQ8" s="1194" t="n">
        <v>2</v>
      </c>
      <c r="AR8" s="1194" t="n">
        <v>0</v>
      </c>
      <c r="AS8" s="1195" t="n">
        <v>0</v>
      </c>
    </row>
    <row r="9" customFormat="false" ht="15.75" hidden="false" customHeight="true" outlineLevel="0" collapsed="false">
      <c r="A9" s="1192" t="s">
        <v>3</v>
      </c>
      <c r="B9" s="1193" t="n">
        <v>0</v>
      </c>
      <c r="C9" s="1193" t="n">
        <v>0</v>
      </c>
      <c r="D9" s="1193" t="n">
        <v>0</v>
      </c>
      <c r="E9" s="1193" t="n">
        <v>0</v>
      </c>
      <c r="F9" s="1193" t="n">
        <v>0</v>
      </c>
      <c r="G9" s="1193" t="n">
        <v>0</v>
      </c>
      <c r="H9" s="1193" t="n">
        <v>0</v>
      </c>
      <c r="I9" s="1193" t="n">
        <v>0</v>
      </c>
      <c r="J9" s="1193" t="n">
        <v>0</v>
      </c>
      <c r="K9" s="1193" t="n">
        <v>0</v>
      </c>
      <c r="L9" s="1193" t="n">
        <v>0</v>
      </c>
      <c r="M9" s="1193" t="n">
        <v>0</v>
      </c>
      <c r="N9" s="1193" t="n">
        <v>0</v>
      </c>
      <c r="O9" s="1193" t="n">
        <v>0</v>
      </c>
      <c r="P9" s="1193" t="n">
        <v>0</v>
      </c>
      <c r="Q9" s="1193" t="n">
        <v>0</v>
      </c>
      <c r="R9" s="1193" t="n">
        <v>0</v>
      </c>
      <c r="S9" s="1193" t="n">
        <v>0</v>
      </c>
      <c r="T9" s="1193" t="n">
        <v>0</v>
      </c>
      <c r="U9" s="1193" t="n">
        <v>0</v>
      </c>
      <c r="V9" s="1193" t="n">
        <v>0</v>
      </c>
      <c r="W9" s="1193" t="n">
        <v>0</v>
      </c>
      <c r="X9" s="1193" t="n">
        <v>0</v>
      </c>
      <c r="Y9" s="1193" t="n">
        <v>0</v>
      </c>
      <c r="Z9" s="1193" t="n">
        <v>0</v>
      </c>
      <c r="AA9" s="1193" t="n">
        <v>0</v>
      </c>
      <c r="AB9" s="1193" t="n">
        <v>0</v>
      </c>
      <c r="AC9" s="1193" t="n">
        <v>0</v>
      </c>
      <c r="AD9" s="1193" t="n">
        <v>0</v>
      </c>
      <c r="AE9" s="1193" t="n">
        <v>0</v>
      </c>
      <c r="AF9" s="1194" t="n">
        <v>2</v>
      </c>
      <c r="AG9" s="1194" t="n">
        <v>1</v>
      </c>
      <c r="AH9" s="1194" t="n">
        <v>0</v>
      </c>
      <c r="AI9" s="1194" t="n">
        <v>0</v>
      </c>
      <c r="AJ9" s="1194" t="n">
        <v>1</v>
      </c>
      <c r="AK9" s="1194" t="n">
        <v>0</v>
      </c>
      <c r="AL9" s="1194" t="n">
        <v>10</v>
      </c>
      <c r="AM9" s="1194" t="n">
        <v>4</v>
      </c>
      <c r="AN9" s="1194" t="n">
        <v>2</v>
      </c>
      <c r="AO9" s="1194" t="n">
        <v>3</v>
      </c>
      <c r="AP9" s="1194" t="n">
        <v>5</v>
      </c>
      <c r="AQ9" s="1194" t="n">
        <v>2</v>
      </c>
      <c r="AR9" s="1194" t="n">
        <v>0</v>
      </c>
      <c r="AS9" s="1195" t="n">
        <v>0</v>
      </c>
      <c r="AT9" s="1164"/>
      <c r="AU9" s="1164"/>
    </row>
    <row r="10" customFormat="false" ht="15.75" hidden="false" customHeight="true" outlineLevel="0" collapsed="false">
      <c r="A10" s="1164"/>
      <c r="B10" s="1164"/>
      <c r="C10" s="1164"/>
      <c r="D10" s="1164"/>
      <c r="E10" s="1164"/>
      <c r="F10" s="1164"/>
      <c r="G10" s="1164"/>
      <c r="H10" s="1164"/>
      <c r="I10" s="1164"/>
      <c r="J10" s="1164"/>
      <c r="K10" s="1164"/>
      <c r="L10" s="1164"/>
      <c r="M10" s="1164"/>
      <c r="N10" s="1164"/>
      <c r="O10" s="1164"/>
      <c r="P10" s="1164"/>
      <c r="Q10" s="1164"/>
      <c r="R10" s="1164"/>
      <c r="S10" s="1164"/>
      <c r="T10" s="1164"/>
      <c r="U10" s="1164"/>
      <c r="V10" s="1164"/>
      <c r="W10" s="1164"/>
      <c r="X10" s="1164"/>
      <c r="Y10" s="1164"/>
      <c r="Z10" s="1164"/>
      <c r="AA10" s="1164"/>
      <c r="AB10" s="1164"/>
      <c r="AC10" s="1164"/>
      <c r="AD10" s="1164"/>
      <c r="AE10" s="1164"/>
      <c r="AF10" s="1164"/>
      <c r="AG10" s="1164"/>
      <c r="AH10" s="1164"/>
      <c r="AI10" s="1164"/>
      <c r="AJ10" s="1164"/>
      <c r="AK10" s="1164"/>
      <c r="AL10" s="1164"/>
      <c r="AM10" s="1164"/>
      <c r="AN10" s="1164"/>
      <c r="AO10" s="1164"/>
      <c r="AP10" s="1164"/>
      <c r="AQ10" s="1164"/>
      <c r="AR10" s="1164"/>
      <c r="AS10" s="1164"/>
      <c r="AT10" s="1164"/>
      <c r="AU10" s="1164"/>
      <c r="AV10" s="1164"/>
    </row>
    <row r="11" customFormat="false" ht="18" hidden="false" customHeight="true" outlineLevel="0" collapsed="false">
      <c r="A11" s="1164"/>
      <c r="B11" s="1164"/>
      <c r="C11" s="1164"/>
      <c r="D11" s="1164"/>
      <c r="E11" s="1164"/>
      <c r="F11" s="1164"/>
      <c r="G11" s="1164"/>
      <c r="H11" s="1164"/>
      <c r="I11" s="1164"/>
      <c r="J11" s="1164"/>
      <c r="K11" s="1164"/>
      <c r="L11" s="1164"/>
      <c r="M11" s="1164"/>
      <c r="N11" s="1164"/>
      <c r="O11" s="1164"/>
      <c r="P11" s="1164"/>
      <c r="Q11" s="1164"/>
      <c r="R11" s="1164"/>
      <c r="S11" s="1164"/>
      <c r="T11" s="1164"/>
      <c r="U11" s="1164"/>
      <c r="V11" s="1164"/>
      <c r="W11" s="1164"/>
      <c r="X11" s="1164"/>
      <c r="Y11" s="1164"/>
      <c r="Z11" s="1164"/>
      <c r="AA11" s="1164"/>
      <c r="AB11" s="1164"/>
      <c r="AC11" s="1164"/>
      <c r="AD11" s="1164"/>
      <c r="AE11" s="1164"/>
      <c r="AF11" s="1164"/>
      <c r="AG11" s="1164"/>
      <c r="AH11" s="1164"/>
      <c r="AI11" s="1164"/>
      <c r="AJ11" s="1164"/>
      <c r="AK11" s="1164"/>
      <c r="AL11" s="1164"/>
      <c r="AM11" s="1164"/>
      <c r="AN11" s="1164"/>
      <c r="AO11" s="1164"/>
      <c r="AP11" s="1164"/>
      <c r="AQ11" s="1164"/>
      <c r="AR11" s="1164"/>
      <c r="AS11" s="1164"/>
      <c r="AT11" s="1164"/>
      <c r="AU11" s="1164"/>
      <c r="AV11" s="1164"/>
    </row>
    <row r="12" customFormat="false" ht="18" hidden="false" customHeight="true" outlineLevel="0" collapsed="false">
      <c r="A12" s="1164"/>
      <c r="B12" s="1164"/>
      <c r="C12" s="1164"/>
      <c r="D12" s="1164"/>
      <c r="E12" s="1164"/>
      <c r="F12" s="1164"/>
      <c r="G12" s="1164"/>
      <c r="H12" s="1164"/>
      <c r="I12" s="1164"/>
      <c r="J12" s="1164"/>
      <c r="K12" s="1164"/>
      <c r="L12" s="1164"/>
      <c r="M12" s="1164"/>
      <c r="N12" s="1164"/>
      <c r="O12" s="1164"/>
      <c r="P12" s="1164"/>
      <c r="Q12" s="1164"/>
      <c r="R12" s="1164"/>
      <c r="S12" s="1164"/>
      <c r="T12" s="1164"/>
      <c r="U12" s="1164"/>
      <c r="V12" s="1164"/>
      <c r="W12" s="1164"/>
      <c r="X12" s="1164"/>
      <c r="Y12" s="1164"/>
      <c r="Z12" s="1164"/>
      <c r="AA12" s="1164"/>
      <c r="AB12" s="1164"/>
      <c r="AC12" s="1164"/>
      <c r="AD12" s="1164"/>
      <c r="AE12" s="1164"/>
      <c r="AF12" s="1164"/>
      <c r="AG12" s="1164"/>
      <c r="AH12" s="1164"/>
      <c r="AI12" s="1164"/>
      <c r="AJ12" s="1164"/>
      <c r="AK12" s="1164"/>
      <c r="AL12" s="1164"/>
      <c r="AM12" s="1164"/>
      <c r="AN12" s="1164"/>
      <c r="AO12" s="1164"/>
      <c r="AP12" s="1164"/>
      <c r="AQ12" s="1164"/>
      <c r="AR12" s="1164"/>
      <c r="AS12" s="1164"/>
      <c r="AT12" s="1164"/>
      <c r="AU12" s="1164"/>
      <c r="AV12" s="1164"/>
    </row>
    <row r="13" customFormat="false" ht="18" hidden="false" customHeight="true" outlineLevel="0" collapsed="false">
      <c r="A13" s="1164"/>
      <c r="B13" s="1164"/>
      <c r="C13" s="1164"/>
      <c r="D13" s="1164"/>
      <c r="E13" s="1164"/>
      <c r="F13" s="1164"/>
      <c r="G13" s="1164"/>
      <c r="H13" s="1164"/>
      <c r="I13" s="1164"/>
      <c r="J13" s="1164"/>
      <c r="K13" s="1164"/>
      <c r="L13" s="1164"/>
      <c r="M13" s="1164"/>
      <c r="N13" s="1164"/>
      <c r="O13" s="1164"/>
      <c r="P13" s="1164"/>
      <c r="Q13" s="1164"/>
      <c r="R13" s="1164"/>
      <c r="S13" s="1164"/>
      <c r="T13" s="1164"/>
      <c r="U13" s="1164"/>
      <c r="V13" s="1164"/>
      <c r="W13" s="1164"/>
      <c r="X13" s="1164"/>
      <c r="Y13" s="1164"/>
      <c r="Z13" s="1164"/>
      <c r="AA13" s="1164"/>
      <c r="AB13" s="1164"/>
      <c r="AC13" s="1164"/>
      <c r="AD13" s="1164"/>
      <c r="AE13" s="1164"/>
      <c r="AF13" s="1164"/>
      <c r="AG13" s="1164"/>
      <c r="AH13" s="1164"/>
      <c r="AI13" s="1164"/>
      <c r="AJ13" s="1164"/>
      <c r="AK13" s="1164"/>
      <c r="AL13" s="1164"/>
      <c r="AM13" s="1164"/>
      <c r="AN13" s="1164"/>
      <c r="AO13" s="1164"/>
      <c r="AP13" s="1164"/>
      <c r="AQ13" s="1164"/>
      <c r="AR13" s="1164"/>
      <c r="AS13" s="1164"/>
      <c r="AT13" s="1164"/>
    </row>
    <row r="14" customFormat="false" ht="18" hidden="false" customHeight="true" outlineLevel="0" collapsed="false">
      <c r="A14" s="1164"/>
      <c r="B14" s="1164"/>
      <c r="C14" s="1164"/>
      <c r="E14" s="1164"/>
      <c r="F14" s="1164"/>
      <c r="G14" s="1164"/>
      <c r="H14" s="1164"/>
      <c r="I14" s="1164"/>
      <c r="J14" s="1164"/>
      <c r="K14" s="1164"/>
      <c r="L14" s="1164"/>
      <c r="M14" s="1164"/>
      <c r="N14" s="1164"/>
      <c r="O14" s="1164"/>
      <c r="P14" s="1164"/>
      <c r="Q14" s="1164"/>
      <c r="R14" s="1164"/>
      <c r="S14" s="1164"/>
      <c r="T14" s="1164"/>
      <c r="U14" s="1164"/>
      <c r="V14" s="1164"/>
      <c r="W14" s="1164"/>
      <c r="X14" s="1164"/>
      <c r="Y14" s="1164"/>
      <c r="Z14" s="1164"/>
      <c r="AA14" s="1164"/>
      <c r="AB14" s="1164"/>
      <c r="AC14" s="1164"/>
      <c r="AD14" s="1164"/>
      <c r="AE14" s="1164"/>
      <c r="AF14" s="1164"/>
      <c r="AG14" s="1164"/>
      <c r="AH14" s="1164"/>
      <c r="AI14" s="1164"/>
      <c r="AK14" s="1164"/>
      <c r="AL14" s="1164"/>
      <c r="AM14" s="1164"/>
      <c r="AN14" s="1164"/>
      <c r="AO14" s="1164"/>
      <c r="AP14" s="1164"/>
      <c r="AQ14" s="1164"/>
      <c r="AR14" s="1164"/>
      <c r="AS14" s="1164"/>
      <c r="AT14" s="1164"/>
    </row>
    <row r="15" customFormat="false" ht="18" hidden="false" customHeight="true" outlineLevel="0" collapsed="false">
      <c r="A15" s="1164"/>
      <c r="B15" s="1164"/>
      <c r="C15" s="1164"/>
      <c r="E15" s="1164"/>
      <c r="F15" s="1164"/>
      <c r="G15" s="1164"/>
      <c r="H15" s="1164"/>
      <c r="I15" s="1164"/>
      <c r="J15" s="1164"/>
      <c r="K15" s="1164"/>
      <c r="L15" s="1164"/>
      <c r="M15" s="1164"/>
      <c r="N15" s="1164"/>
      <c r="O15" s="1164"/>
      <c r="P15" s="1164"/>
      <c r="Q15" s="1164"/>
      <c r="R15" s="1164"/>
      <c r="S15" s="1164"/>
      <c r="T15" s="1164"/>
      <c r="U15" s="1164"/>
      <c r="V15" s="1164"/>
      <c r="W15" s="1164"/>
      <c r="X15" s="1164"/>
      <c r="Y15" s="1164"/>
      <c r="Z15" s="1164"/>
      <c r="AA15" s="1164"/>
      <c r="AB15" s="1164"/>
      <c r="AC15" s="1164"/>
      <c r="AD15" s="1164"/>
      <c r="AE15" s="1164"/>
      <c r="AF15" s="1164"/>
      <c r="AG15" s="1164"/>
    </row>
    <row r="16" customFormat="false" ht="18" hidden="false" customHeight="true" outlineLevel="0" collapsed="false">
      <c r="A16" s="1164"/>
      <c r="B16" s="1164"/>
      <c r="C16" s="1164"/>
      <c r="E16" s="1164"/>
      <c r="F16" s="1164"/>
      <c r="G16" s="1164"/>
      <c r="H16" s="1164"/>
      <c r="I16" s="1164"/>
      <c r="K16" s="1164"/>
      <c r="L16" s="1164"/>
      <c r="N16" s="1164"/>
      <c r="O16" s="1164"/>
      <c r="P16" s="1164"/>
      <c r="Q16" s="1164"/>
      <c r="R16" s="1164"/>
      <c r="S16" s="1164"/>
      <c r="T16" s="1164"/>
      <c r="U16" s="1164"/>
      <c r="V16" s="1164"/>
      <c r="W16" s="1164"/>
      <c r="X16" s="1164"/>
      <c r="Y16" s="1164"/>
      <c r="AB16" s="1164"/>
      <c r="AC16" s="1164"/>
      <c r="AD16" s="1164"/>
      <c r="AE16" s="1164"/>
      <c r="AF16" s="1164"/>
    </row>
    <row r="17" customFormat="false" ht="18" hidden="false" customHeight="true" outlineLevel="0" collapsed="false">
      <c r="A17" s="1164"/>
      <c r="B17" s="1164"/>
      <c r="C17" s="1164"/>
      <c r="E17" s="1164"/>
      <c r="F17" s="1164"/>
      <c r="G17" s="1164"/>
      <c r="H17" s="1164"/>
      <c r="I17" s="1164"/>
      <c r="J17" s="1164"/>
      <c r="L17" s="1164"/>
      <c r="M17" s="1164"/>
      <c r="N17" s="1164"/>
      <c r="O17" s="1164"/>
      <c r="P17" s="1164"/>
      <c r="Q17" s="1164"/>
      <c r="R17" s="1164"/>
      <c r="S17" s="1164"/>
      <c r="T17" s="1164"/>
      <c r="U17" s="1164"/>
      <c r="V17" s="1164"/>
      <c r="W17" s="1164"/>
      <c r="X17" s="1164"/>
      <c r="Y17" s="1164"/>
      <c r="AB17" s="1164"/>
      <c r="AC17" s="1164"/>
      <c r="AD17" s="1164"/>
      <c r="AE17" s="1164"/>
    </row>
    <row r="18" customFormat="false" ht="18" hidden="false" customHeight="true" outlineLevel="0" collapsed="false">
      <c r="A18" s="1164"/>
      <c r="B18" s="1164"/>
      <c r="C18" s="1164"/>
      <c r="E18" s="1164"/>
      <c r="F18" s="1164"/>
      <c r="G18" s="1164"/>
      <c r="H18" s="1164"/>
      <c r="I18" s="1164"/>
      <c r="J18" s="1164"/>
      <c r="L18" s="1164"/>
      <c r="N18" s="1164"/>
      <c r="O18" s="1164"/>
      <c r="Q18" s="1164"/>
      <c r="R18" s="1164"/>
      <c r="T18" s="1164"/>
      <c r="U18" s="1164"/>
      <c r="V18" s="1164"/>
      <c r="W18" s="1164"/>
      <c r="X18" s="1164"/>
      <c r="Y18" s="1164"/>
      <c r="AB18" s="1164"/>
      <c r="AC18" s="1164"/>
    </row>
  </sheetData>
  <mergeCells count="27">
    <mergeCell ref="A2:AS2"/>
    <mergeCell ref="A4:A6"/>
    <mergeCell ref="B4:S4"/>
    <mergeCell ref="T4:AE4"/>
    <mergeCell ref="AF4:AJ4"/>
    <mergeCell ref="AK4:AS4"/>
    <mergeCell ref="B5:D5"/>
    <mergeCell ref="E5:G5"/>
    <mergeCell ref="H5:M5"/>
    <mergeCell ref="N5:P5"/>
    <mergeCell ref="Q5:S5"/>
    <mergeCell ref="T5:U5"/>
    <mergeCell ref="V5:W5"/>
    <mergeCell ref="X5:AA5"/>
    <mergeCell ref="AB5:AC5"/>
    <mergeCell ref="AD5:AE5"/>
    <mergeCell ref="AF5:AF6"/>
    <mergeCell ref="AG5:AJ5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9921875" defaultRowHeight="11.25" zeroHeight="false" outlineLevelRow="0" outlineLevelCol="0"/>
  <cols>
    <col collapsed="false" customWidth="true" hidden="false" outlineLevel="0" max="1" min="1" style="1196" width="4.12"/>
    <col collapsed="false" customWidth="true" hidden="false" outlineLevel="0" max="2" min="2" style="1196" width="24.12"/>
    <col collapsed="false" customWidth="true" hidden="false" outlineLevel="0" max="3" min="3" style="1196" width="8.99"/>
    <col collapsed="false" customWidth="true" hidden="false" outlineLevel="0" max="4" min="4" style="1196" width="3.75"/>
    <col collapsed="false" customWidth="true" hidden="false" outlineLevel="0" max="5" min="5" style="1196" width="9.49"/>
    <col collapsed="false" customWidth="true" hidden="false" outlineLevel="0" max="7" min="6" style="1196" width="8.49"/>
    <col collapsed="false" customWidth="true" hidden="false" outlineLevel="0" max="8" min="8" style="1196" width="3.99"/>
    <col collapsed="false" customWidth="true" hidden="false" outlineLevel="0" max="9" min="9" style="1196" width="5.12"/>
    <col collapsed="false" customWidth="true" hidden="false" outlineLevel="0" max="10" min="10" style="1196" width="9.75"/>
    <col collapsed="false" customWidth="true" hidden="false" outlineLevel="0" max="11" min="11" style="1196" width="4.62"/>
    <col collapsed="false" customWidth="true" hidden="false" outlineLevel="0" max="13" min="12" style="1196" width="9.87"/>
    <col collapsed="false" customWidth="true" hidden="false" outlineLevel="0" max="15" min="14" style="1196" width="7.49"/>
    <col collapsed="false" customWidth="true" hidden="false" outlineLevel="0" max="16" min="16" style="1196" width="9.87"/>
    <col collapsed="false" customWidth="true" hidden="false" outlineLevel="0" max="17" min="17" style="1196" width="7.49"/>
    <col collapsed="false" customWidth="true" hidden="false" outlineLevel="0" max="18" min="18" style="1196" width="9.87"/>
    <col collapsed="false" customWidth="false" hidden="false" outlineLevel="0" max="19" min="19" style="1196" width="6.99"/>
    <col collapsed="false" customWidth="true" hidden="false" outlineLevel="0" max="20" min="20" style="1196" width="4.49"/>
    <col collapsed="false" customWidth="false" hidden="false" outlineLevel="0" max="257" min="21" style="1196" width="6.99"/>
  </cols>
  <sheetData>
    <row r="1" customFormat="false" ht="11.25" hidden="false" customHeight="true" outlineLevel="0" collapsed="false">
      <c r="S1" s="1197" t="s">
        <v>476</v>
      </c>
    </row>
    <row r="2" customFormat="false" ht="19.5" hidden="false" customHeight="true" outlineLevel="0" collapsed="false">
      <c r="A2" s="1198" t="s">
        <v>477</v>
      </c>
      <c r="B2" s="1198"/>
      <c r="C2" s="1198"/>
      <c r="D2" s="1198"/>
      <c r="E2" s="1198"/>
      <c r="F2" s="1198"/>
      <c r="G2" s="1198"/>
      <c r="H2" s="1198"/>
      <c r="I2" s="1198"/>
      <c r="J2" s="1198"/>
      <c r="K2" s="1198"/>
      <c r="L2" s="1198"/>
      <c r="M2" s="1198"/>
      <c r="N2" s="1198"/>
      <c r="O2" s="1198"/>
      <c r="P2" s="1198"/>
      <c r="Q2" s="1198"/>
    </row>
    <row r="3" customFormat="false" ht="11.25" hidden="false" customHeight="true" outlineLevel="0" collapsed="false">
      <c r="E3" s="1199"/>
      <c r="S3" s="1199"/>
    </row>
    <row r="4" customFormat="false" ht="22.5" hidden="false" customHeight="true" outlineLevel="0" collapsed="false">
      <c r="A4" s="1200" t="s">
        <v>478</v>
      </c>
      <c r="B4" s="1200" t="s">
        <v>479</v>
      </c>
      <c r="C4" s="1200" t="s">
        <v>480</v>
      </c>
      <c r="D4" s="1200" t="s">
        <v>481</v>
      </c>
      <c r="E4" s="1200" t="s">
        <v>482</v>
      </c>
      <c r="F4" s="1201" t="s">
        <v>483</v>
      </c>
      <c r="G4" s="1201"/>
      <c r="H4" s="1201"/>
      <c r="I4" s="1200" t="s">
        <v>484</v>
      </c>
      <c r="J4" s="1200" t="s">
        <v>485</v>
      </c>
      <c r="K4" s="1200" t="s">
        <v>486</v>
      </c>
      <c r="L4" s="1200" t="s">
        <v>487</v>
      </c>
      <c r="M4" s="1200"/>
      <c r="N4" s="1200"/>
      <c r="O4" s="1200"/>
      <c r="P4" s="1200"/>
      <c r="Q4" s="1200"/>
      <c r="R4" s="1200" t="s">
        <v>488</v>
      </c>
      <c r="S4" s="1200" t="s">
        <v>489</v>
      </c>
    </row>
    <row r="5" customFormat="false" ht="33" hidden="false" customHeight="true" outlineLevel="0" collapsed="false">
      <c r="A5" s="1200"/>
      <c r="B5" s="1200"/>
      <c r="C5" s="1200"/>
      <c r="D5" s="1200"/>
      <c r="E5" s="1200"/>
      <c r="F5" s="1200" t="s">
        <v>490</v>
      </c>
      <c r="G5" s="1200" t="s">
        <v>491</v>
      </c>
      <c r="H5" s="1200" t="s">
        <v>492</v>
      </c>
      <c r="I5" s="1200"/>
      <c r="J5" s="1200"/>
      <c r="K5" s="1200"/>
      <c r="L5" s="1200" t="s">
        <v>493</v>
      </c>
      <c r="M5" s="1200" t="s">
        <v>494</v>
      </c>
      <c r="N5" s="1200" t="s">
        <v>495</v>
      </c>
      <c r="O5" s="1200" t="s">
        <v>496</v>
      </c>
      <c r="P5" s="1200" t="s">
        <v>497</v>
      </c>
      <c r="Q5" s="1200" t="s">
        <v>498</v>
      </c>
      <c r="R5" s="1200"/>
      <c r="S5" s="1200"/>
    </row>
    <row r="6" customFormat="false" ht="11.25" hidden="false" customHeight="true" outlineLevel="0" collapsed="false">
      <c r="A6" s="1202" t="s">
        <v>76</v>
      </c>
      <c r="B6" s="1202" t="s">
        <v>76</v>
      </c>
      <c r="C6" s="1202" t="s">
        <v>76</v>
      </c>
      <c r="D6" s="1202" t="s">
        <v>76</v>
      </c>
      <c r="E6" s="1202" t="s">
        <v>76</v>
      </c>
      <c r="F6" s="1202" t="s">
        <v>76</v>
      </c>
      <c r="G6" s="1202" t="s">
        <v>76</v>
      </c>
      <c r="H6" s="1202" t="s">
        <v>76</v>
      </c>
      <c r="I6" s="1202" t="s">
        <v>76</v>
      </c>
      <c r="J6" s="1202" t="s">
        <v>76</v>
      </c>
      <c r="K6" s="1202" t="s">
        <v>76</v>
      </c>
      <c r="L6" s="1202" t="n">
        <v>1</v>
      </c>
      <c r="M6" s="1202" t="n">
        <v>2</v>
      </c>
      <c r="N6" s="1202" t="n">
        <v>3</v>
      </c>
      <c r="O6" s="1202" t="n">
        <v>4</v>
      </c>
      <c r="P6" s="1202" t="n">
        <v>5</v>
      </c>
      <c r="Q6" s="1202" t="n">
        <v>6</v>
      </c>
      <c r="R6" s="1202" t="s">
        <v>76</v>
      </c>
      <c r="S6" s="1202" t="s">
        <v>76</v>
      </c>
    </row>
    <row r="7" s="1199" customFormat="true" ht="24" hidden="false" customHeight="true" outlineLevel="0" collapsed="false">
      <c r="A7" s="1203" t="n">
        <v>0</v>
      </c>
      <c r="B7" s="1204" t="s">
        <v>3</v>
      </c>
      <c r="C7" s="1204" t="s">
        <v>499</v>
      </c>
      <c r="D7" s="1204"/>
      <c r="E7" s="1204" t="s">
        <v>500</v>
      </c>
      <c r="F7" s="1204"/>
      <c r="G7" s="1204"/>
      <c r="H7" s="1205" t="n">
        <v>0</v>
      </c>
      <c r="I7" s="1204"/>
      <c r="J7" s="1206" t="n">
        <v>0</v>
      </c>
      <c r="K7" s="1207" t="n">
        <v>0</v>
      </c>
      <c r="L7" s="1206" t="n">
        <v>0</v>
      </c>
      <c r="M7" s="1206" t="n">
        <v>0</v>
      </c>
      <c r="N7" s="1206" t="n">
        <v>0</v>
      </c>
      <c r="O7" s="1206" t="n">
        <v>0</v>
      </c>
      <c r="P7" s="1206" t="n">
        <v>0</v>
      </c>
      <c r="Q7" s="1206" t="n">
        <v>0</v>
      </c>
      <c r="R7" s="1206" t="n">
        <v>0</v>
      </c>
      <c r="S7" s="1207" t="n">
        <v>0</v>
      </c>
    </row>
    <row r="8" customFormat="false" ht="24" hidden="false" customHeight="true" outlineLevel="0" collapsed="false">
      <c r="A8" s="1203" t="n">
        <v>1</v>
      </c>
      <c r="B8" s="1204" t="s">
        <v>501</v>
      </c>
      <c r="C8" s="1204" t="s">
        <v>502</v>
      </c>
      <c r="D8" s="1204" t="s">
        <v>315</v>
      </c>
      <c r="E8" s="1204" t="s">
        <v>503</v>
      </c>
      <c r="F8" s="1204" t="s">
        <v>504</v>
      </c>
      <c r="G8" s="1208" t="s">
        <v>505</v>
      </c>
      <c r="H8" s="1205" t="n">
        <v>1.8</v>
      </c>
      <c r="I8" s="1208" t="s">
        <v>506</v>
      </c>
      <c r="J8" s="1206" t="n">
        <v>18.56</v>
      </c>
      <c r="K8" s="1207" t="n">
        <v>12</v>
      </c>
      <c r="L8" s="1206" t="n">
        <v>18.56</v>
      </c>
      <c r="M8" s="1206" t="n">
        <v>0</v>
      </c>
      <c r="N8" s="1206" t="n">
        <v>18.56</v>
      </c>
      <c r="O8" s="1206" t="n">
        <v>0</v>
      </c>
      <c r="P8" s="1206" t="n">
        <v>0</v>
      </c>
      <c r="Q8" s="1206" t="n">
        <v>0</v>
      </c>
      <c r="R8" s="1206" t="n">
        <v>18</v>
      </c>
      <c r="S8" s="1207" t="n">
        <v>0</v>
      </c>
    </row>
    <row r="9" customFormat="false" ht="24" hidden="false" customHeight="true" outlineLevel="0" collapsed="false">
      <c r="A9" s="1203" t="n">
        <v>2</v>
      </c>
      <c r="B9" s="1204" t="s">
        <v>507</v>
      </c>
      <c r="C9" s="1204" t="s">
        <v>508</v>
      </c>
      <c r="D9" s="1204" t="s">
        <v>315</v>
      </c>
      <c r="E9" s="1204" t="s">
        <v>503</v>
      </c>
      <c r="F9" s="1204" t="s">
        <v>509</v>
      </c>
      <c r="G9" s="1208" t="s">
        <v>510</v>
      </c>
      <c r="H9" s="1205" t="n">
        <v>3.5</v>
      </c>
      <c r="I9" s="1208" t="s">
        <v>511</v>
      </c>
      <c r="J9" s="1206" t="n">
        <v>35.26</v>
      </c>
      <c r="K9" s="1207" t="n">
        <v>8</v>
      </c>
      <c r="L9" s="1206" t="n">
        <v>35.26</v>
      </c>
      <c r="M9" s="1206" t="n">
        <v>0</v>
      </c>
      <c r="N9" s="1206" t="n">
        <v>35.26</v>
      </c>
      <c r="O9" s="1206" t="n">
        <v>0</v>
      </c>
      <c r="P9" s="1206" t="n">
        <v>0</v>
      </c>
      <c r="Q9" s="1206" t="n">
        <v>0</v>
      </c>
      <c r="R9" s="1206" t="n">
        <v>12.5</v>
      </c>
      <c r="S9" s="1207" t="n">
        <v>0</v>
      </c>
    </row>
  </sheetData>
  <mergeCells count="13">
    <mergeCell ref="A2:Q2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133" width="3.99"/>
    <col collapsed="false" customWidth="true" hidden="false" outlineLevel="0" max="4" min="4" style="133" width="25.12"/>
    <col collapsed="false" customWidth="true" hidden="false" outlineLevel="0" max="5" min="5" style="133" width="12.49"/>
    <col collapsed="false" customWidth="true" hidden="false" outlineLevel="0" max="30" min="6" style="133" width="9.62"/>
    <col collapsed="false" customWidth="true" hidden="false" outlineLevel="0" max="34" min="31" style="133" width="10.37"/>
    <col collapsed="false" customWidth="false" hidden="false" outlineLevel="0" max="99" min="35" style="133" width="6.87"/>
    <col collapsed="false" customWidth="true" hidden="false" outlineLevel="0" max="100" min="100" style="133" width="8.36"/>
    <col collapsed="false" customWidth="false" hidden="false" outlineLevel="0" max="257" min="101" style="133" width="6.87"/>
  </cols>
  <sheetData>
    <row r="1" customFormat="false" ht="18" hidden="false" customHeight="true" outlineLevel="0" collapsed="false">
      <c r="A1" s="134" t="s">
        <v>136</v>
      </c>
      <c r="B1" s="135"/>
      <c r="C1" s="135"/>
      <c r="D1" s="135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CV1" s="137" t="s">
        <v>137</v>
      </c>
    </row>
    <row r="2" customFormat="false" ht="18" hidden="false" customHeight="true" outlineLevel="0" collapsed="false">
      <c r="A2" s="138" t="s">
        <v>13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CV2" s="139"/>
    </row>
    <row r="3" customFormat="false" ht="18" hidden="false" customHeight="true" outlineLevel="0" collapsed="false">
      <c r="A3" s="135"/>
      <c r="B3" s="135"/>
      <c r="C3" s="135"/>
      <c r="D3" s="135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CV3" s="140" t="s">
        <v>7</v>
      </c>
    </row>
    <row r="4" customFormat="false" ht="15.75" hidden="false" customHeight="true" outlineLevel="0" collapsed="false">
      <c r="A4" s="141" t="s">
        <v>139</v>
      </c>
      <c r="B4" s="141"/>
      <c r="C4" s="141"/>
      <c r="D4" s="142" t="s">
        <v>91</v>
      </c>
      <c r="E4" s="142" t="s">
        <v>140</v>
      </c>
      <c r="F4" s="143" t="s">
        <v>99</v>
      </c>
      <c r="G4" s="143"/>
      <c r="H4" s="143"/>
      <c r="I4" s="143"/>
      <c r="J4" s="143"/>
      <c r="K4" s="143"/>
      <c r="L4" s="143"/>
      <c r="M4" s="143"/>
      <c r="N4" s="143"/>
      <c r="O4" s="143"/>
      <c r="P4" s="144" t="s">
        <v>100</v>
      </c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 t="s">
        <v>141</v>
      </c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3" t="s">
        <v>142</v>
      </c>
      <c r="BJ4" s="143"/>
      <c r="BK4" s="143"/>
      <c r="BL4" s="143"/>
      <c r="BM4" s="143"/>
      <c r="BN4" s="141" t="s">
        <v>105</v>
      </c>
      <c r="BO4" s="143" t="s">
        <v>102</v>
      </c>
      <c r="BP4" s="143"/>
      <c r="BQ4" s="143"/>
      <c r="BR4" s="143" t="s">
        <v>143</v>
      </c>
      <c r="BS4" s="143"/>
      <c r="BT4" s="143"/>
      <c r="BU4" s="143" t="s">
        <v>106</v>
      </c>
      <c r="BV4" s="143"/>
      <c r="BW4" s="143"/>
      <c r="BX4" s="143"/>
      <c r="BY4" s="143"/>
      <c r="BZ4" s="143"/>
      <c r="CA4" s="143"/>
      <c r="CB4" s="143"/>
      <c r="CC4" s="143"/>
      <c r="CD4" s="143"/>
      <c r="CE4" s="143"/>
      <c r="CF4" s="143" t="s">
        <v>103</v>
      </c>
      <c r="CG4" s="143"/>
      <c r="CH4" s="143"/>
      <c r="CI4" s="143"/>
      <c r="CJ4" s="143"/>
      <c r="CK4" s="143"/>
      <c r="CL4" s="143"/>
      <c r="CM4" s="143"/>
      <c r="CN4" s="143"/>
      <c r="CO4" s="143"/>
      <c r="CP4" s="143"/>
      <c r="CQ4" s="143"/>
      <c r="CR4" s="143"/>
      <c r="CS4" s="143"/>
      <c r="CT4" s="143"/>
      <c r="CU4" s="143"/>
      <c r="CV4" s="143" t="s">
        <v>107</v>
      </c>
    </row>
    <row r="5" customFormat="false" ht="43.5" hidden="false" customHeight="true" outlineLevel="0" collapsed="false">
      <c r="A5" s="141" t="s">
        <v>96</v>
      </c>
      <c r="B5" s="141" t="s">
        <v>97</v>
      </c>
      <c r="C5" s="141" t="s">
        <v>98</v>
      </c>
      <c r="D5" s="142"/>
      <c r="E5" s="142"/>
      <c r="F5" s="142" t="s">
        <v>52</v>
      </c>
      <c r="G5" s="141" t="s">
        <v>144</v>
      </c>
      <c r="H5" s="141" t="s">
        <v>145</v>
      </c>
      <c r="I5" s="141" t="s">
        <v>146</v>
      </c>
      <c r="J5" s="142" t="s">
        <v>147</v>
      </c>
      <c r="K5" s="141" t="s">
        <v>148</v>
      </c>
      <c r="L5" s="141" t="s">
        <v>149</v>
      </c>
      <c r="M5" s="141" t="s">
        <v>150</v>
      </c>
      <c r="N5" s="141" t="s">
        <v>151</v>
      </c>
      <c r="O5" s="141" t="s">
        <v>152</v>
      </c>
      <c r="P5" s="141" t="s">
        <v>70</v>
      </c>
      <c r="Q5" s="141" t="s">
        <v>153</v>
      </c>
      <c r="R5" s="141" t="s">
        <v>154</v>
      </c>
      <c r="S5" s="141" t="s">
        <v>155</v>
      </c>
      <c r="T5" s="141" t="s">
        <v>156</v>
      </c>
      <c r="U5" s="141" t="s">
        <v>157</v>
      </c>
      <c r="V5" s="141" t="s">
        <v>158</v>
      </c>
      <c r="W5" s="141" t="s">
        <v>159</v>
      </c>
      <c r="X5" s="141" t="s">
        <v>160</v>
      </c>
      <c r="Y5" s="141" t="s">
        <v>161</v>
      </c>
      <c r="Z5" s="141" t="s">
        <v>162</v>
      </c>
      <c r="AA5" s="141" t="s">
        <v>163</v>
      </c>
      <c r="AB5" s="141" t="s">
        <v>164</v>
      </c>
      <c r="AC5" s="141" t="s">
        <v>165</v>
      </c>
      <c r="AD5" s="141" t="s">
        <v>166</v>
      </c>
      <c r="AE5" s="141" t="s">
        <v>167</v>
      </c>
      <c r="AF5" s="141" t="s">
        <v>168</v>
      </c>
      <c r="AG5" s="141" t="s">
        <v>169</v>
      </c>
      <c r="AH5" s="141" t="s">
        <v>170</v>
      </c>
      <c r="AI5" s="141" t="s">
        <v>171</v>
      </c>
      <c r="AJ5" s="141" t="s">
        <v>172</v>
      </c>
      <c r="AK5" s="141" t="s">
        <v>173</v>
      </c>
      <c r="AL5" s="141" t="s">
        <v>174</v>
      </c>
      <c r="AM5" s="141" t="s">
        <v>175</v>
      </c>
      <c r="AN5" s="141" t="s">
        <v>176</v>
      </c>
      <c r="AO5" s="141" t="s">
        <v>177</v>
      </c>
      <c r="AP5" s="141" t="s">
        <v>178</v>
      </c>
      <c r="AQ5" s="141" t="s">
        <v>179</v>
      </c>
      <c r="AR5" s="141" t="s">
        <v>52</v>
      </c>
      <c r="AS5" s="142" t="s">
        <v>180</v>
      </c>
      <c r="AT5" s="142" t="s">
        <v>181</v>
      </c>
      <c r="AU5" s="142" t="s">
        <v>182</v>
      </c>
      <c r="AV5" s="142" t="s">
        <v>183</v>
      </c>
      <c r="AW5" s="142" t="s">
        <v>184</v>
      </c>
      <c r="AX5" s="142" t="s">
        <v>185</v>
      </c>
      <c r="AY5" s="142" t="s">
        <v>186</v>
      </c>
      <c r="AZ5" s="142" t="s">
        <v>187</v>
      </c>
      <c r="BA5" s="141" t="s">
        <v>188</v>
      </c>
      <c r="BB5" s="141" t="s">
        <v>189</v>
      </c>
      <c r="BC5" s="141" t="s">
        <v>190</v>
      </c>
      <c r="BD5" s="141" t="s">
        <v>191</v>
      </c>
      <c r="BE5" s="141" t="s">
        <v>192</v>
      </c>
      <c r="BF5" s="141" t="s">
        <v>193</v>
      </c>
      <c r="BG5" s="141" t="s">
        <v>194</v>
      </c>
      <c r="BH5" s="145" t="s">
        <v>195</v>
      </c>
      <c r="BI5" s="142" t="s">
        <v>52</v>
      </c>
      <c r="BJ5" s="142" t="s">
        <v>196</v>
      </c>
      <c r="BK5" s="142" t="s">
        <v>197</v>
      </c>
      <c r="BL5" s="142" t="s">
        <v>198</v>
      </c>
      <c r="BM5" s="142" t="s">
        <v>199</v>
      </c>
      <c r="BN5" s="141"/>
      <c r="BO5" s="142" t="s">
        <v>52</v>
      </c>
      <c r="BP5" s="142" t="s">
        <v>200</v>
      </c>
      <c r="BQ5" s="141" t="s">
        <v>201</v>
      </c>
      <c r="BR5" s="142" t="s">
        <v>52</v>
      </c>
      <c r="BS5" s="142" t="s">
        <v>202</v>
      </c>
      <c r="BT5" s="141" t="s">
        <v>203</v>
      </c>
      <c r="BU5" s="145" t="s">
        <v>52</v>
      </c>
      <c r="BV5" s="145" t="s">
        <v>204</v>
      </c>
      <c r="BW5" s="145" t="s">
        <v>205</v>
      </c>
      <c r="BX5" s="145" t="s">
        <v>206</v>
      </c>
      <c r="BY5" s="145" t="s">
        <v>207</v>
      </c>
      <c r="BZ5" s="145" t="s">
        <v>208</v>
      </c>
      <c r="CA5" s="145" t="s">
        <v>209</v>
      </c>
      <c r="CB5" s="145" t="s">
        <v>210</v>
      </c>
      <c r="CC5" s="145" t="s">
        <v>211</v>
      </c>
      <c r="CD5" s="145" t="s">
        <v>212</v>
      </c>
      <c r="CE5" s="145" t="s">
        <v>213</v>
      </c>
      <c r="CF5" s="145" t="s">
        <v>52</v>
      </c>
      <c r="CG5" s="145" t="s">
        <v>204</v>
      </c>
      <c r="CH5" s="145" t="s">
        <v>205</v>
      </c>
      <c r="CI5" s="145" t="s">
        <v>206</v>
      </c>
      <c r="CJ5" s="145" t="s">
        <v>207</v>
      </c>
      <c r="CK5" s="145" t="s">
        <v>208</v>
      </c>
      <c r="CL5" s="145" t="s">
        <v>209</v>
      </c>
      <c r="CM5" s="145" t="s">
        <v>210</v>
      </c>
      <c r="CN5" s="145" t="s">
        <v>214</v>
      </c>
      <c r="CO5" s="145" t="s">
        <v>215</v>
      </c>
      <c r="CP5" s="145" t="s">
        <v>216</v>
      </c>
      <c r="CQ5" s="145" t="s">
        <v>217</v>
      </c>
      <c r="CR5" s="145" t="s">
        <v>211</v>
      </c>
      <c r="CS5" s="145" t="s">
        <v>212</v>
      </c>
      <c r="CT5" s="145" t="s">
        <v>218</v>
      </c>
      <c r="CU5" s="145" t="s">
        <v>103</v>
      </c>
      <c r="CV5" s="143"/>
    </row>
    <row r="6" customFormat="false" ht="15.75" hidden="false" customHeight="true" outlineLevel="0" collapsed="false">
      <c r="A6" s="146" t="s">
        <v>76</v>
      </c>
      <c r="B6" s="146" t="s">
        <v>76</v>
      </c>
      <c r="C6" s="146" t="s">
        <v>76</v>
      </c>
      <c r="D6" s="147" t="s">
        <v>76</v>
      </c>
      <c r="E6" s="148" t="n">
        <v>1</v>
      </c>
      <c r="F6" s="148" t="n">
        <v>2</v>
      </c>
      <c r="G6" s="148" t="n">
        <v>3</v>
      </c>
      <c r="H6" s="148" t="n">
        <v>4</v>
      </c>
      <c r="I6" s="148" t="n">
        <v>5</v>
      </c>
      <c r="J6" s="148" t="n">
        <v>6</v>
      </c>
      <c r="K6" s="148" t="n">
        <v>7</v>
      </c>
      <c r="L6" s="148" t="n">
        <v>8</v>
      </c>
      <c r="M6" s="148" t="n">
        <v>9</v>
      </c>
      <c r="N6" s="148" t="n">
        <v>10</v>
      </c>
      <c r="O6" s="148" t="n">
        <v>11</v>
      </c>
      <c r="P6" s="148" t="n">
        <v>12</v>
      </c>
      <c r="Q6" s="148" t="n">
        <v>13</v>
      </c>
      <c r="R6" s="148" t="n">
        <v>14</v>
      </c>
      <c r="S6" s="148" t="n">
        <v>15</v>
      </c>
      <c r="T6" s="148" t="n">
        <v>16</v>
      </c>
      <c r="U6" s="148" t="n">
        <v>17</v>
      </c>
      <c r="V6" s="148" t="n">
        <v>18</v>
      </c>
      <c r="W6" s="148" t="n">
        <v>19</v>
      </c>
      <c r="X6" s="148" t="n">
        <v>20</v>
      </c>
      <c r="Y6" s="148" t="n">
        <v>21</v>
      </c>
      <c r="Z6" s="148" t="n">
        <v>22</v>
      </c>
      <c r="AA6" s="148" t="n">
        <v>23</v>
      </c>
      <c r="AB6" s="148" t="n">
        <v>24</v>
      </c>
      <c r="AC6" s="148" t="n">
        <v>25</v>
      </c>
      <c r="AD6" s="148" t="n">
        <v>26</v>
      </c>
      <c r="AE6" s="148" t="n">
        <v>27</v>
      </c>
      <c r="AF6" s="148" t="n">
        <v>28</v>
      </c>
      <c r="AG6" s="148" t="n">
        <v>29</v>
      </c>
      <c r="AH6" s="148" t="n">
        <v>30</v>
      </c>
      <c r="AI6" s="148" t="n">
        <v>31</v>
      </c>
      <c r="AJ6" s="148" t="n">
        <v>32</v>
      </c>
      <c r="AK6" s="148" t="n">
        <v>33</v>
      </c>
      <c r="AL6" s="148" t="n">
        <v>34</v>
      </c>
      <c r="AM6" s="148" t="n">
        <v>35</v>
      </c>
      <c r="AN6" s="148" t="n">
        <v>36</v>
      </c>
      <c r="AO6" s="148" t="n">
        <v>37</v>
      </c>
      <c r="AP6" s="148" t="n">
        <v>38</v>
      </c>
      <c r="AQ6" s="148" t="n">
        <v>39</v>
      </c>
      <c r="AR6" s="148" t="n">
        <v>40</v>
      </c>
      <c r="AS6" s="148" t="n">
        <v>41</v>
      </c>
      <c r="AT6" s="148" t="n">
        <v>42</v>
      </c>
      <c r="AU6" s="148" t="n">
        <v>43</v>
      </c>
      <c r="AV6" s="148" t="n">
        <v>44</v>
      </c>
      <c r="AW6" s="148" t="n">
        <v>45</v>
      </c>
      <c r="AX6" s="148" t="n">
        <v>46</v>
      </c>
      <c r="AY6" s="148" t="n">
        <v>47</v>
      </c>
      <c r="AZ6" s="148" t="n">
        <v>48</v>
      </c>
      <c r="BA6" s="148" t="n">
        <v>49</v>
      </c>
      <c r="BB6" s="148" t="n">
        <v>50</v>
      </c>
      <c r="BC6" s="148" t="n">
        <v>51</v>
      </c>
      <c r="BD6" s="148" t="n">
        <v>52</v>
      </c>
      <c r="BE6" s="148" t="n">
        <v>53</v>
      </c>
      <c r="BF6" s="148" t="n">
        <v>54</v>
      </c>
      <c r="BG6" s="148" t="n">
        <v>55</v>
      </c>
      <c r="BH6" s="148" t="n">
        <v>56</v>
      </c>
      <c r="BI6" s="148" t="n">
        <v>57</v>
      </c>
      <c r="BJ6" s="148" t="n">
        <v>58</v>
      </c>
      <c r="BK6" s="148" t="n">
        <v>59</v>
      </c>
      <c r="BL6" s="148" t="n">
        <v>60</v>
      </c>
      <c r="BM6" s="148" t="n">
        <v>61</v>
      </c>
      <c r="BN6" s="148" t="n">
        <v>62</v>
      </c>
      <c r="BO6" s="148" t="n">
        <v>63</v>
      </c>
      <c r="BP6" s="148" t="n">
        <v>64</v>
      </c>
      <c r="BQ6" s="148" t="n">
        <v>65</v>
      </c>
      <c r="BR6" s="148" t="n">
        <v>66</v>
      </c>
      <c r="BS6" s="148" t="n">
        <v>67</v>
      </c>
      <c r="BT6" s="148" t="n">
        <v>68</v>
      </c>
      <c r="BU6" s="148" t="n">
        <v>69</v>
      </c>
      <c r="BV6" s="148" t="n">
        <v>70</v>
      </c>
      <c r="BW6" s="148" t="n">
        <v>71</v>
      </c>
      <c r="BX6" s="148" t="n">
        <v>72</v>
      </c>
      <c r="BY6" s="148" t="n">
        <v>73</v>
      </c>
      <c r="BZ6" s="148" t="n">
        <v>74</v>
      </c>
      <c r="CA6" s="148" t="n">
        <v>75</v>
      </c>
      <c r="CB6" s="148" t="n">
        <v>76</v>
      </c>
      <c r="CC6" s="148" t="n">
        <v>77</v>
      </c>
      <c r="CD6" s="148" t="n">
        <v>78</v>
      </c>
      <c r="CE6" s="148" t="n">
        <v>79</v>
      </c>
      <c r="CF6" s="148" t="n">
        <v>80</v>
      </c>
      <c r="CG6" s="148" t="n">
        <v>81</v>
      </c>
      <c r="CH6" s="148" t="n">
        <v>82</v>
      </c>
      <c r="CI6" s="148" t="n">
        <v>83</v>
      </c>
      <c r="CJ6" s="148" t="n">
        <v>84</v>
      </c>
      <c r="CK6" s="148" t="n">
        <v>85</v>
      </c>
      <c r="CL6" s="148" t="n">
        <v>86</v>
      </c>
      <c r="CM6" s="148" t="n">
        <v>87</v>
      </c>
      <c r="CN6" s="148" t="n">
        <v>88</v>
      </c>
      <c r="CO6" s="148" t="n">
        <v>89</v>
      </c>
      <c r="CP6" s="148" t="n">
        <v>90</v>
      </c>
      <c r="CQ6" s="148" t="n">
        <v>91</v>
      </c>
      <c r="CR6" s="148" t="n">
        <v>92</v>
      </c>
      <c r="CS6" s="148" t="n">
        <v>93</v>
      </c>
      <c r="CT6" s="148" t="n">
        <v>94</v>
      </c>
      <c r="CU6" s="148" t="n">
        <v>95</v>
      </c>
      <c r="CV6" s="148" t="n">
        <v>96</v>
      </c>
    </row>
    <row r="7" s="153" customFormat="true" ht="11.25" hidden="false" customHeight="false" outlineLevel="0" collapsed="false">
      <c r="A7" s="149"/>
      <c r="B7" s="149"/>
      <c r="C7" s="149"/>
      <c r="D7" s="150" t="s">
        <v>87</v>
      </c>
      <c r="E7" s="151" t="n">
        <v>44.5458</v>
      </c>
      <c r="F7" s="151" t="n">
        <v>121.1947</v>
      </c>
      <c r="G7" s="151" t="n">
        <v>26.8956</v>
      </c>
      <c r="H7" s="151" t="n">
        <v>31.194</v>
      </c>
      <c r="I7" s="151" t="n">
        <v>14.2248</v>
      </c>
      <c r="J7" s="152" t="n">
        <v>12.6306</v>
      </c>
      <c r="K7" s="151" t="n">
        <v>0</v>
      </c>
      <c r="L7" s="151" t="n">
        <v>11.364</v>
      </c>
      <c r="M7" s="151" t="n">
        <v>12.7957</v>
      </c>
      <c r="N7" s="151" t="n">
        <v>0</v>
      </c>
      <c r="O7" s="151" t="n">
        <v>12.09</v>
      </c>
      <c r="P7" s="151" t="n">
        <v>56.7252</v>
      </c>
      <c r="Q7" s="151" t="n">
        <v>34.7758</v>
      </c>
      <c r="R7" s="151" t="n">
        <v>0</v>
      </c>
      <c r="S7" s="151" t="n">
        <v>0</v>
      </c>
      <c r="T7" s="151" t="n">
        <v>0.1</v>
      </c>
      <c r="U7" s="151" t="n">
        <v>0</v>
      </c>
      <c r="V7" s="151" t="n">
        <v>0.2</v>
      </c>
      <c r="W7" s="151" t="n">
        <v>0.4</v>
      </c>
      <c r="X7" s="151" t="n">
        <v>0.3014</v>
      </c>
      <c r="Y7" s="151" t="n">
        <v>0.5</v>
      </c>
      <c r="Z7" s="151" t="n">
        <v>0.6</v>
      </c>
      <c r="AA7" s="151" t="n">
        <v>0</v>
      </c>
      <c r="AB7" s="151" t="n">
        <v>5</v>
      </c>
      <c r="AC7" s="151" t="n">
        <v>0</v>
      </c>
      <c r="AD7" s="151" t="n">
        <v>0</v>
      </c>
      <c r="AE7" s="151" t="n">
        <v>0</v>
      </c>
      <c r="AF7" s="151" t="n">
        <v>0.048</v>
      </c>
      <c r="AG7" s="151" t="n">
        <v>0</v>
      </c>
      <c r="AH7" s="151" t="n">
        <v>0</v>
      </c>
      <c r="AI7" s="151" t="n">
        <v>0</v>
      </c>
      <c r="AJ7" s="151" t="n">
        <v>0</v>
      </c>
      <c r="AK7" s="151" t="n">
        <v>0</v>
      </c>
      <c r="AL7" s="151" t="n">
        <v>0</v>
      </c>
      <c r="AM7" s="151" t="n">
        <v>0</v>
      </c>
      <c r="AN7" s="151" t="n">
        <v>3</v>
      </c>
      <c r="AO7" s="151" t="n">
        <v>0</v>
      </c>
      <c r="AP7" s="151" t="n">
        <v>0</v>
      </c>
      <c r="AQ7" s="151" t="n">
        <v>11.8</v>
      </c>
      <c r="AR7" s="151" t="n">
        <v>17.2114</v>
      </c>
      <c r="AS7" s="151" t="n">
        <v>0</v>
      </c>
      <c r="AT7" s="151" t="n">
        <v>0</v>
      </c>
      <c r="AU7" s="151" t="n">
        <v>0</v>
      </c>
      <c r="AV7" s="151" t="n">
        <v>0</v>
      </c>
      <c r="AW7" s="151" t="n">
        <v>0</v>
      </c>
      <c r="AX7" s="151" t="n">
        <v>0</v>
      </c>
      <c r="AY7" s="151" t="n">
        <v>0</v>
      </c>
      <c r="AZ7" s="151" t="n">
        <v>0</v>
      </c>
      <c r="BA7" s="151" t="n">
        <v>0</v>
      </c>
      <c r="BB7" s="151" t="n">
        <v>0</v>
      </c>
      <c r="BC7" s="151" t="n">
        <v>8.3344</v>
      </c>
      <c r="BD7" s="151" t="n">
        <v>0</v>
      </c>
      <c r="BE7" s="151" t="n">
        <v>0</v>
      </c>
      <c r="BF7" s="151" t="n">
        <v>1.505</v>
      </c>
      <c r="BG7" s="151" t="n">
        <v>0</v>
      </c>
      <c r="BH7" s="151" t="n">
        <v>7.372</v>
      </c>
      <c r="BI7" s="151" t="n">
        <v>0</v>
      </c>
      <c r="BJ7" s="151" t="n">
        <v>0</v>
      </c>
      <c r="BK7" s="151" t="n">
        <v>0</v>
      </c>
      <c r="BL7" s="151" t="n">
        <v>0</v>
      </c>
      <c r="BM7" s="151" t="n">
        <v>0</v>
      </c>
      <c r="BN7" s="151" t="n">
        <v>0</v>
      </c>
      <c r="BO7" s="151" t="n">
        <v>0</v>
      </c>
      <c r="BP7" s="151" t="n">
        <v>0</v>
      </c>
      <c r="BQ7" s="151" t="n">
        <v>0</v>
      </c>
      <c r="BR7" s="151" t="n">
        <v>0</v>
      </c>
      <c r="BS7" s="151" t="n">
        <v>0</v>
      </c>
      <c r="BT7" s="151" t="n">
        <v>0</v>
      </c>
      <c r="BU7" s="151" t="n">
        <v>0</v>
      </c>
      <c r="BV7" s="151" t="n">
        <v>0</v>
      </c>
      <c r="BW7" s="151" t="n">
        <v>0</v>
      </c>
      <c r="BX7" s="151" t="n">
        <v>0</v>
      </c>
      <c r="BY7" s="151" t="n">
        <v>0</v>
      </c>
      <c r="BZ7" s="151" t="n">
        <v>0</v>
      </c>
      <c r="CA7" s="151" t="n">
        <v>0</v>
      </c>
      <c r="CB7" s="151" t="n">
        <v>0</v>
      </c>
      <c r="CC7" s="151" t="n">
        <v>0</v>
      </c>
      <c r="CD7" s="151" t="n">
        <v>0</v>
      </c>
      <c r="CE7" s="151" t="n">
        <v>0</v>
      </c>
      <c r="CF7" s="151" t="n">
        <v>0</v>
      </c>
      <c r="CG7" s="151" t="n">
        <v>0</v>
      </c>
      <c r="CH7" s="151" t="n">
        <v>0</v>
      </c>
      <c r="CI7" s="151" t="n">
        <v>0</v>
      </c>
      <c r="CJ7" s="151" t="n">
        <v>0</v>
      </c>
      <c r="CK7" s="151" t="n">
        <v>0</v>
      </c>
      <c r="CL7" s="151" t="n">
        <v>0</v>
      </c>
      <c r="CM7" s="151" t="n">
        <v>0</v>
      </c>
      <c r="CN7" s="151" t="n">
        <v>0</v>
      </c>
      <c r="CO7" s="151" t="n">
        <v>0</v>
      </c>
      <c r="CP7" s="151" t="n">
        <v>0</v>
      </c>
      <c r="CQ7" s="151" t="n">
        <v>0</v>
      </c>
      <c r="CR7" s="151" t="n">
        <v>0</v>
      </c>
      <c r="CS7" s="151" t="n">
        <v>0</v>
      </c>
      <c r="CT7" s="151" t="n">
        <v>0</v>
      </c>
      <c r="CU7" s="151" t="n">
        <v>0</v>
      </c>
      <c r="CV7" s="151" t="n">
        <v>0</v>
      </c>
    </row>
    <row r="8" customFormat="false" ht="11.25" hidden="false" customHeight="false" outlineLevel="0" collapsed="false">
      <c r="A8" s="149"/>
      <c r="B8" s="149"/>
      <c r="C8" s="149"/>
      <c r="D8" s="150" t="s">
        <v>3</v>
      </c>
      <c r="E8" s="151" t="n">
        <v>44.5458</v>
      </c>
      <c r="F8" s="151" t="n">
        <v>121.1947</v>
      </c>
      <c r="G8" s="151" t="n">
        <v>26.8956</v>
      </c>
      <c r="H8" s="151" t="n">
        <v>31.194</v>
      </c>
      <c r="I8" s="151" t="n">
        <v>14.2248</v>
      </c>
      <c r="J8" s="152" t="n">
        <v>12.6306</v>
      </c>
      <c r="K8" s="151" t="n">
        <v>0</v>
      </c>
      <c r="L8" s="151" t="n">
        <v>11.364</v>
      </c>
      <c r="M8" s="151" t="n">
        <v>12.7957</v>
      </c>
      <c r="N8" s="151" t="n">
        <v>0</v>
      </c>
      <c r="O8" s="151" t="n">
        <v>12.09</v>
      </c>
      <c r="P8" s="151" t="n">
        <v>56.7252</v>
      </c>
      <c r="Q8" s="151" t="n">
        <v>34.7758</v>
      </c>
      <c r="R8" s="151" t="n">
        <v>0</v>
      </c>
      <c r="S8" s="151" t="n">
        <v>0</v>
      </c>
      <c r="T8" s="151" t="n">
        <v>0.1</v>
      </c>
      <c r="U8" s="151" t="n">
        <v>0</v>
      </c>
      <c r="V8" s="151" t="n">
        <v>0.2</v>
      </c>
      <c r="W8" s="151" t="n">
        <v>0.4</v>
      </c>
      <c r="X8" s="151" t="n">
        <v>0.3014</v>
      </c>
      <c r="Y8" s="151" t="n">
        <v>0.5</v>
      </c>
      <c r="Z8" s="151" t="n">
        <v>0.6</v>
      </c>
      <c r="AA8" s="151" t="n">
        <v>0</v>
      </c>
      <c r="AB8" s="151" t="n">
        <v>5</v>
      </c>
      <c r="AC8" s="151" t="n">
        <v>0</v>
      </c>
      <c r="AD8" s="151" t="n">
        <v>0</v>
      </c>
      <c r="AE8" s="151" t="n">
        <v>0</v>
      </c>
      <c r="AF8" s="151" t="n">
        <v>0.048</v>
      </c>
      <c r="AG8" s="151" t="n">
        <v>0</v>
      </c>
      <c r="AH8" s="151" t="n">
        <v>0</v>
      </c>
      <c r="AI8" s="151" t="n">
        <v>0</v>
      </c>
      <c r="AJ8" s="151" t="n">
        <v>0</v>
      </c>
      <c r="AK8" s="151" t="n">
        <v>0</v>
      </c>
      <c r="AL8" s="151" t="n">
        <v>0</v>
      </c>
      <c r="AM8" s="151" t="n">
        <v>0</v>
      </c>
      <c r="AN8" s="151" t="n">
        <v>3</v>
      </c>
      <c r="AO8" s="151" t="n">
        <v>0</v>
      </c>
      <c r="AP8" s="151" t="n">
        <v>0</v>
      </c>
      <c r="AQ8" s="151" t="n">
        <v>11.8</v>
      </c>
      <c r="AR8" s="151" t="n">
        <v>17.2114</v>
      </c>
      <c r="AS8" s="151" t="n">
        <v>0</v>
      </c>
      <c r="AT8" s="151" t="n">
        <v>0</v>
      </c>
      <c r="AU8" s="151" t="n">
        <v>0</v>
      </c>
      <c r="AV8" s="151" t="n">
        <v>0</v>
      </c>
      <c r="AW8" s="151" t="n">
        <v>0</v>
      </c>
      <c r="AX8" s="151" t="n">
        <v>0</v>
      </c>
      <c r="AY8" s="151" t="n">
        <v>0</v>
      </c>
      <c r="AZ8" s="151" t="n">
        <v>0</v>
      </c>
      <c r="BA8" s="151" t="n">
        <v>0</v>
      </c>
      <c r="BB8" s="151" t="n">
        <v>0</v>
      </c>
      <c r="BC8" s="151" t="n">
        <v>8.3344</v>
      </c>
      <c r="BD8" s="151" t="n">
        <v>0</v>
      </c>
      <c r="BE8" s="151" t="n">
        <v>0</v>
      </c>
      <c r="BF8" s="151" t="n">
        <v>1.505</v>
      </c>
      <c r="BG8" s="151" t="n">
        <v>0</v>
      </c>
      <c r="BH8" s="151" t="n">
        <v>7.372</v>
      </c>
      <c r="BI8" s="151" t="n">
        <v>0</v>
      </c>
      <c r="BJ8" s="151" t="n">
        <v>0</v>
      </c>
      <c r="BK8" s="151" t="n">
        <v>0</v>
      </c>
      <c r="BL8" s="151" t="n">
        <v>0</v>
      </c>
      <c r="BM8" s="151" t="n">
        <v>0</v>
      </c>
      <c r="BN8" s="151" t="n">
        <v>0</v>
      </c>
      <c r="BO8" s="151" t="n">
        <v>0</v>
      </c>
      <c r="BP8" s="151" t="n">
        <v>0</v>
      </c>
      <c r="BQ8" s="151" t="n">
        <v>0</v>
      </c>
      <c r="BR8" s="151" t="n">
        <v>0</v>
      </c>
      <c r="BS8" s="151" t="n">
        <v>0</v>
      </c>
      <c r="BT8" s="151" t="n">
        <v>0</v>
      </c>
      <c r="BU8" s="151" t="n">
        <v>0</v>
      </c>
      <c r="BV8" s="151" t="n">
        <v>0</v>
      </c>
      <c r="BW8" s="151" t="n">
        <v>0</v>
      </c>
      <c r="BX8" s="151" t="n">
        <v>0</v>
      </c>
      <c r="BY8" s="151" t="n">
        <v>0</v>
      </c>
      <c r="BZ8" s="151" t="n">
        <v>0</v>
      </c>
      <c r="CA8" s="151" t="n">
        <v>0</v>
      </c>
      <c r="CB8" s="151" t="n">
        <v>0</v>
      </c>
      <c r="CC8" s="151" t="n">
        <v>0</v>
      </c>
      <c r="CD8" s="151" t="n">
        <v>0</v>
      </c>
      <c r="CE8" s="151" t="n">
        <v>0</v>
      </c>
      <c r="CF8" s="151" t="n">
        <v>0</v>
      </c>
      <c r="CG8" s="151" t="n">
        <v>0</v>
      </c>
      <c r="CH8" s="151" t="n">
        <v>0</v>
      </c>
      <c r="CI8" s="151" t="n">
        <v>0</v>
      </c>
      <c r="CJ8" s="151" t="n">
        <v>0</v>
      </c>
      <c r="CK8" s="151" t="n">
        <v>0</v>
      </c>
      <c r="CL8" s="151" t="n">
        <v>0</v>
      </c>
      <c r="CM8" s="151" t="n">
        <v>0</v>
      </c>
      <c r="CN8" s="151" t="n">
        <v>0</v>
      </c>
      <c r="CO8" s="151" t="n">
        <v>0</v>
      </c>
      <c r="CP8" s="151" t="n">
        <v>0</v>
      </c>
      <c r="CQ8" s="151" t="n">
        <v>0</v>
      </c>
      <c r="CR8" s="151" t="n">
        <v>0</v>
      </c>
      <c r="CS8" s="151" t="n">
        <v>0</v>
      </c>
      <c r="CT8" s="151" t="n">
        <v>0</v>
      </c>
      <c r="CU8" s="151" t="n">
        <v>0</v>
      </c>
      <c r="CV8" s="151" t="n">
        <v>0</v>
      </c>
    </row>
    <row r="9" customFormat="false" ht="11.25" hidden="false" customHeight="false" outlineLevel="0" collapsed="false">
      <c r="A9" s="149" t="s">
        <v>108</v>
      </c>
      <c r="B9" s="149"/>
      <c r="C9" s="149"/>
      <c r="D9" s="150" t="s">
        <v>109</v>
      </c>
      <c r="E9" s="151" t="n">
        <v>44.5458</v>
      </c>
      <c r="F9" s="151" t="n">
        <v>105.279</v>
      </c>
      <c r="G9" s="151" t="n">
        <v>26.8956</v>
      </c>
      <c r="H9" s="151" t="n">
        <v>31.194</v>
      </c>
      <c r="I9" s="151" t="n">
        <v>14.2248</v>
      </c>
      <c r="J9" s="152" t="n">
        <v>12.6306</v>
      </c>
      <c r="K9" s="151" t="n">
        <v>0</v>
      </c>
      <c r="L9" s="151" t="n">
        <v>11.364</v>
      </c>
      <c r="M9" s="151" t="n">
        <v>0</v>
      </c>
      <c r="N9" s="151" t="n">
        <v>0</v>
      </c>
      <c r="O9" s="151" t="n">
        <v>8.97</v>
      </c>
      <c r="P9" s="151" t="n">
        <v>56.7252</v>
      </c>
      <c r="Q9" s="151" t="n">
        <v>34.7758</v>
      </c>
      <c r="R9" s="151" t="n">
        <v>0</v>
      </c>
      <c r="S9" s="151" t="n">
        <v>0</v>
      </c>
      <c r="T9" s="151" t="n">
        <v>0.1</v>
      </c>
      <c r="U9" s="151" t="n">
        <v>0</v>
      </c>
      <c r="V9" s="151" t="n">
        <v>0.2</v>
      </c>
      <c r="W9" s="151" t="n">
        <v>0.4</v>
      </c>
      <c r="X9" s="151" t="n">
        <v>0.3014</v>
      </c>
      <c r="Y9" s="151" t="n">
        <v>0.5</v>
      </c>
      <c r="Z9" s="151" t="n">
        <v>0.6</v>
      </c>
      <c r="AA9" s="151" t="n">
        <v>0</v>
      </c>
      <c r="AB9" s="151" t="n">
        <v>5</v>
      </c>
      <c r="AC9" s="151" t="n">
        <v>0</v>
      </c>
      <c r="AD9" s="151" t="n">
        <v>0</v>
      </c>
      <c r="AE9" s="151" t="n">
        <v>0</v>
      </c>
      <c r="AF9" s="151" t="n">
        <v>0.048</v>
      </c>
      <c r="AG9" s="151" t="n">
        <v>0</v>
      </c>
      <c r="AH9" s="151" t="n">
        <v>0</v>
      </c>
      <c r="AI9" s="151" t="n">
        <v>0</v>
      </c>
      <c r="AJ9" s="151" t="n">
        <v>0</v>
      </c>
      <c r="AK9" s="151" t="n">
        <v>0</v>
      </c>
      <c r="AL9" s="151" t="n">
        <v>0</v>
      </c>
      <c r="AM9" s="151" t="n">
        <v>0</v>
      </c>
      <c r="AN9" s="151" t="n">
        <v>3</v>
      </c>
      <c r="AO9" s="151" t="n">
        <v>0</v>
      </c>
      <c r="AP9" s="151" t="n">
        <v>0</v>
      </c>
      <c r="AQ9" s="151" t="n">
        <v>11.8</v>
      </c>
      <c r="AR9" s="151" t="n">
        <v>8.877</v>
      </c>
      <c r="AS9" s="151" t="n">
        <v>0</v>
      </c>
      <c r="AT9" s="151" t="n">
        <v>0</v>
      </c>
      <c r="AU9" s="151" t="n">
        <v>0</v>
      </c>
      <c r="AV9" s="151" t="n">
        <v>0</v>
      </c>
      <c r="AW9" s="151" t="n">
        <v>0</v>
      </c>
      <c r="AX9" s="151" t="n">
        <v>0</v>
      </c>
      <c r="AY9" s="151" t="n">
        <v>0</v>
      </c>
      <c r="AZ9" s="151" t="n">
        <v>0</v>
      </c>
      <c r="BA9" s="151" t="n">
        <v>0</v>
      </c>
      <c r="BB9" s="151" t="n">
        <v>0</v>
      </c>
      <c r="BC9" s="151" t="n">
        <v>0</v>
      </c>
      <c r="BD9" s="151" t="n">
        <v>0</v>
      </c>
      <c r="BE9" s="151" t="n">
        <v>0</v>
      </c>
      <c r="BF9" s="151" t="n">
        <v>1.505</v>
      </c>
      <c r="BG9" s="151" t="n">
        <v>0</v>
      </c>
      <c r="BH9" s="151" t="n">
        <v>7.372</v>
      </c>
      <c r="BI9" s="151" t="n">
        <v>0</v>
      </c>
      <c r="BJ9" s="151" t="n">
        <v>0</v>
      </c>
      <c r="BK9" s="151" t="n">
        <v>0</v>
      </c>
      <c r="BL9" s="151" t="n">
        <v>0</v>
      </c>
      <c r="BM9" s="151" t="n">
        <v>0</v>
      </c>
      <c r="BN9" s="151" t="n">
        <v>0</v>
      </c>
      <c r="BO9" s="151" t="n">
        <v>0</v>
      </c>
      <c r="BP9" s="151" t="n">
        <v>0</v>
      </c>
      <c r="BQ9" s="151" t="n">
        <v>0</v>
      </c>
      <c r="BR9" s="151" t="n">
        <v>0</v>
      </c>
      <c r="BS9" s="151" t="n">
        <v>0</v>
      </c>
      <c r="BT9" s="151" t="n">
        <v>0</v>
      </c>
      <c r="BU9" s="151" t="n">
        <v>0</v>
      </c>
      <c r="BV9" s="151" t="n">
        <v>0</v>
      </c>
      <c r="BW9" s="151" t="n">
        <v>0</v>
      </c>
      <c r="BX9" s="151" t="n">
        <v>0</v>
      </c>
      <c r="BY9" s="151" t="n">
        <v>0</v>
      </c>
      <c r="BZ9" s="151" t="n">
        <v>0</v>
      </c>
      <c r="CA9" s="151" t="n">
        <v>0</v>
      </c>
      <c r="CB9" s="151" t="n">
        <v>0</v>
      </c>
      <c r="CC9" s="151" t="n">
        <v>0</v>
      </c>
      <c r="CD9" s="151" t="n">
        <v>0</v>
      </c>
      <c r="CE9" s="151" t="n">
        <v>0</v>
      </c>
      <c r="CF9" s="151" t="n">
        <v>0</v>
      </c>
      <c r="CG9" s="151" t="n">
        <v>0</v>
      </c>
      <c r="CH9" s="151" t="n">
        <v>0</v>
      </c>
      <c r="CI9" s="151" t="n">
        <v>0</v>
      </c>
      <c r="CJ9" s="151" t="n">
        <v>0</v>
      </c>
      <c r="CK9" s="151" t="n">
        <v>0</v>
      </c>
      <c r="CL9" s="151" t="n">
        <v>0</v>
      </c>
      <c r="CM9" s="151" t="n">
        <v>0</v>
      </c>
      <c r="CN9" s="151" t="n">
        <v>0</v>
      </c>
      <c r="CO9" s="151" t="n">
        <v>0</v>
      </c>
      <c r="CP9" s="151" t="n">
        <v>0</v>
      </c>
      <c r="CQ9" s="151" t="n">
        <v>0</v>
      </c>
      <c r="CR9" s="151" t="n">
        <v>0</v>
      </c>
      <c r="CS9" s="151" t="n">
        <v>0</v>
      </c>
      <c r="CT9" s="151" t="n">
        <v>0</v>
      </c>
      <c r="CU9" s="151" t="n">
        <v>0</v>
      </c>
      <c r="CV9" s="151" t="n">
        <v>0</v>
      </c>
    </row>
    <row r="10" customFormat="false" ht="22.5" hidden="false" customHeight="false" outlineLevel="0" collapsed="false">
      <c r="A10" s="149" t="s">
        <v>112</v>
      </c>
      <c r="B10" s="149" t="s">
        <v>110</v>
      </c>
      <c r="C10" s="149"/>
      <c r="D10" s="150" t="s">
        <v>111</v>
      </c>
      <c r="E10" s="151" t="n">
        <v>44.5458</v>
      </c>
      <c r="F10" s="151" t="n">
        <v>105.279</v>
      </c>
      <c r="G10" s="151" t="n">
        <v>26.8956</v>
      </c>
      <c r="H10" s="151" t="n">
        <v>31.194</v>
      </c>
      <c r="I10" s="151" t="n">
        <v>14.2248</v>
      </c>
      <c r="J10" s="152" t="n">
        <v>12.6306</v>
      </c>
      <c r="K10" s="151" t="n">
        <v>0</v>
      </c>
      <c r="L10" s="151" t="n">
        <v>11.364</v>
      </c>
      <c r="M10" s="151" t="n">
        <v>0</v>
      </c>
      <c r="N10" s="151" t="n">
        <v>0</v>
      </c>
      <c r="O10" s="151" t="n">
        <v>8.97</v>
      </c>
      <c r="P10" s="151" t="n">
        <v>56.7252</v>
      </c>
      <c r="Q10" s="151" t="n">
        <v>34.7758</v>
      </c>
      <c r="R10" s="151" t="n">
        <v>0</v>
      </c>
      <c r="S10" s="151" t="n">
        <v>0</v>
      </c>
      <c r="T10" s="151" t="n">
        <v>0.1</v>
      </c>
      <c r="U10" s="151" t="n">
        <v>0</v>
      </c>
      <c r="V10" s="151" t="n">
        <v>0.2</v>
      </c>
      <c r="W10" s="151" t="n">
        <v>0.4</v>
      </c>
      <c r="X10" s="151" t="n">
        <v>0.3014</v>
      </c>
      <c r="Y10" s="151" t="n">
        <v>0.5</v>
      </c>
      <c r="Z10" s="151" t="n">
        <v>0.6</v>
      </c>
      <c r="AA10" s="151" t="n">
        <v>0</v>
      </c>
      <c r="AB10" s="151" t="n">
        <v>5</v>
      </c>
      <c r="AC10" s="151" t="n">
        <v>0</v>
      </c>
      <c r="AD10" s="151" t="n">
        <v>0</v>
      </c>
      <c r="AE10" s="151" t="n">
        <v>0</v>
      </c>
      <c r="AF10" s="151" t="n">
        <v>0.048</v>
      </c>
      <c r="AG10" s="151" t="n">
        <v>0</v>
      </c>
      <c r="AH10" s="151" t="n">
        <v>0</v>
      </c>
      <c r="AI10" s="151" t="n">
        <v>0</v>
      </c>
      <c r="AJ10" s="151" t="n">
        <v>0</v>
      </c>
      <c r="AK10" s="151" t="n">
        <v>0</v>
      </c>
      <c r="AL10" s="151" t="n">
        <v>0</v>
      </c>
      <c r="AM10" s="151" t="n">
        <v>0</v>
      </c>
      <c r="AN10" s="151" t="n">
        <v>3</v>
      </c>
      <c r="AO10" s="151" t="n">
        <v>0</v>
      </c>
      <c r="AP10" s="151" t="n">
        <v>0</v>
      </c>
      <c r="AQ10" s="151" t="n">
        <v>11.8</v>
      </c>
      <c r="AR10" s="151" t="n">
        <v>8.877</v>
      </c>
      <c r="AS10" s="151" t="n">
        <v>0</v>
      </c>
      <c r="AT10" s="151" t="n">
        <v>0</v>
      </c>
      <c r="AU10" s="151" t="n">
        <v>0</v>
      </c>
      <c r="AV10" s="151" t="n">
        <v>0</v>
      </c>
      <c r="AW10" s="151" t="n">
        <v>0</v>
      </c>
      <c r="AX10" s="151" t="n">
        <v>0</v>
      </c>
      <c r="AY10" s="151" t="n">
        <v>0</v>
      </c>
      <c r="AZ10" s="151" t="n">
        <v>0</v>
      </c>
      <c r="BA10" s="151" t="n">
        <v>0</v>
      </c>
      <c r="BB10" s="151" t="n">
        <v>0</v>
      </c>
      <c r="BC10" s="151" t="n">
        <v>0</v>
      </c>
      <c r="BD10" s="151" t="n">
        <v>0</v>
      </c>
      <c r="BE10" s="151" t="n">
        <v>0</v>
      </c>
      <c r="BF10" s="151" t="n">
        <v>1.505</v>
      </c>
      <c r="BG10" s="151" t="n">
        <v>0</v>
      </c>
      <c r="BH10" s="151" t="n">
        <v>7.372</v>
      </c>
      <c r="BI10" s="151" t="n">
        <v>0</v>
      </c>
      <c r="BJ10" s="151" t="n">
        <v>0</v>
      </c>
      <c r="BK10" s="151" t="n">
        <v>0</v>
      </c>
      <c r="BL10" s="151" t="n">
        <v>0</v>
      </c>
      <c r="BM10" s="151" t="n">
        <v>0</v>
      </c>
      <c r="BN10" s="151" t="n">
        <v>0</v>
      </c>
      <c r="BO10" s="151" t="n">
        <v>0</v>
      </c>
      <c r="BP10" s="151" t="n">
        <v>0</v>
      </c>
      <c r="BQ10" s="151" t="n">
        <v>0</v>
      </c>
      <c r="BR10" s="151" t="n">
        <v>0</v>
      </c>
      <c r="BS10" s="151" t="n">
        <v>0</v>
      </c>
      <c r="BT10" s="151" t="n">
        <v>0</v>
      </c>
      <c r="BU10" s="151" t="n">
        <v>0</v>
      </c>
      <c r="BV10" s="151" t="n">
        <v>0</v>
      </c>
      <c r="BW10" s="151" t="n">
        <v>0</v>
      </c>
      <c r="BX10" s="151" t="n">
        <v>0</v>
      </c>
      <c r="BY10" s="151" t="n">
        <v>0</v>
      </c>
      <c r="BZ10" s="151" t="n">
        <v>0</v>
      </c>
      <c r="CA10" s="151" t="n">
        <v>0</v>
      </c>
      <c r="CB10" s="151" t="n">
        <v>0</v>
      </c>
      <c r="CC10" s="151" t="n">
        <v>0</v>
      </c>
      <c r="CD10" s="151" t="n">
        <v>0</v>
      </c>
      <c r="CE10" s="151" t="n">
        <v>0</v>
      </c>
      <c r="CF10" s="151" t="n">
        <v>0</v>
      </c>
      <c r="CG10" s="151" t="n">
        <v>0</v>
      </c>
      <c r="CH10" s="151" t="n">
        <v>0</v>
      </c>
      <c r="CI10" s="151" t="n">
        <v>0</v>
      </c>
      <c r="CJ10" s="151" t="n">
        <v>0</v>
      </c>
      <c r="CK10" s="151" t="n">
        <v>0</v>
      </c>
      <c r="CL10" s="151" t="n">
        <v>0</v>
      </c>
      <c r="CM10" s="151" t="n">
        <v>0</v>
      </c>
      <c r="CN10" s="151" t="n">
        <v>0</v>
      </c>
      <c r="CO10" s="151" t="n">
        <v>0</v>
      </c>
      <c r="CP10" s="151" t="n">
        <v>0</v>
      </c>
      <c r="CQ10" s="151" t="n">
        <v>0</v>
      </c>
      <c r="CR10" s="151" t="n">
        <v>0</v>
      </c>
      <c r="CS10" s="151" t="n">
        <v>0</v>
      </c>
      <c r="CT10" s="151" t="n">
        <v>0</v>
      </c>
      <c r="CU10" s="151" t="n">
        <v>0</v>
      </c>
      <c r="CV10" s="151" t="n">
        <v>0</v>
      </c>
    </row>
    <row r="11" customFormat="false" ht="22.5" hidden="false" customHeight="false" outlineLevel="0" collapsed="false">
      <c r="A11" s="149" t="s">
        <v>219</v>
      </c>
      <c r="B11" s="149" t="s">
        <v>113</v>
      </c>
      <c r="C11" s="149" t="s">
        <v>114</v>
      </c>
      <c r="D11" s="150" t="s">
        <v>115</v>
      </c>
      <c r="E11" s="151" t="n">
        <v>0</v>
      </c>
      <c r="F11" s="151" t="n">
        <v>100.509</v>
      </c>
      <c r="G11" s="151" t="n">
        <v>26.8956</v>
      </c>
      <c r="H11" s="151" t="n">
        <v>31.194</v>
      </c>
      <c r="I11" s="151" t="n">
        <v>14.2248</v>
      </c>
      <c r="J11" s="152" t="n">
        <v>12.6306</v>
      </c>
      <c r="K11" s="151" t="n">
        <v>0</v>
      </c>
      <c r="L11" s="151" t="n">
        <v>11.364</v>
      </c>
      <c r="M11" s="151" t="n">
        <v>0</v>
      </c>
      <c r="N11" s="151" t="n">
        <v>0</v>
      </c>
      <c r="O11" s="151" t="n">
        <v>4.2</v>
      </c>
      <c r="P11" s="151" t="n">
        <v>11.8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51" t="n">
        <v>0</v>
      </c>
      <c r="W11" s="151" t="n">
        <v>0</v>
      </c>
      <c r="X11" s="151" t="n">
        <v>0</v>
      </c>
      <c r="Y11" s="151" t="n">
        <v>0</v>
      </c>
      <c r="Z11" s="151" t="n">
        <v>0</v>
      </c>
      <c r="AA11" s="151" t="n">
        <v>0</v>
      </c>
      <c r="AB11" s="151" t="n">
        <v>0</v>
      </c>
      <c r="AC11" s="151" t="n">
        <v>0</v>
      </c>
      <c r="AD11" s="151" t="n">
        <v>0</v>
      </c>
      <c r="AE11" s="151" t="n">
        <v>0</v>
      </c>
      <c r="AF11" s="151" t="n">
        <v>0</v>
      </c>
      <c r="AG11" s="151" t="n">
        <v>0</v>
      </c>
      <c r="AH11" s="151" t="n">
        <v>0</v>
      </c>
      <c r="AI11" s="151" t="n">
        <v>0</v>
      </c>
      <c r="AJ11" s="151" t="n">
        <v>0</v>
      </c>
      <c r="AK11" s="151" t="n">
        <v>0</v>
      </c>
      <c r="AL11" s="151" t="n">
        <v>0</v>
      </c>
      <c r="AM11" s="151" t="n">
        <v>0</v>
      </c>
      <c r="AN11" s="151" t="n">
        <v>0</v>
      </c>
      <c r="AO11" s="151" t="n">
        <v>0</v>
      </c>
      <c r="AP11" s="151" t="n">
        <v>0</v>
      </c>
      <c r="AQ11" s="151" t="n">
        <v>11.8</v>
      </c>
      <c r="AR11" s="151" t="n">
        <v>8.877</v>
      </c>
      <c r="AS11" s="151" t="n">
        <v>0</v>
      </c>
      <c r="AT11" s="151" t="n">
        <v>0</v>
      </c>
      <c r="AU11" s="151" t="n">
        <v>0</v>
      </c>
      <c r="AV11" s="151" t="n">
        <v>0</v>
      </c>
      <c r="AW11" s="151" t="n">
        <v>0</v>
      </c>
      <c r="AX11" s="151" t="n">
        <v>0</v>
      </c>
      <c r="AY11" s="151" t="n">
        <v>0</v>
      </c>
      <c r="AZ11" s="151" t="n">
        <v>0</v>
      </c>
      <c r="BA11" s="151" t="n">
        <v>0</v>
      </c>
      <c r="BB11" s="151" t="n">
        <v>0</v>
      </c>
      <c r="BC11" s="151" t="n">
        <v>0</v>
      </c>
      <c r="BD11" s="151" t="n">
        <v>0</v>
      </c>
      <c r="BE11" s="151" t="n">
        <v>0</v>
      </c>
      <c r="BF11" s="151" t="n">
        <v>1.505</v>
      </c>
      <c r="BG11" s="151" t="n">
        <v>0</v>
      </c>
      <c r="BH11" s="151" t="n">
        <v>7.372</v>
      </c>
      <c r="BI11" s="151" t="n">
        <v>0</v>
      </c>
      <c r="BJ11" s="151" t="n">
        <v>0</v>
      </c>
      <c r="BK11" s="151" t="n">
        <v>0</v>
      </c>
      <c r="BL11" s="151" t="n">
        <v>0</v>
      </c>
      <c r="BM11" s="151" t="n">
        <v>0</v>
      </c>
      <c r="BN11" s="151" t="n">
        <v>0</v>
      </c>
      <c r="BO11" s="151" t="n">
        <v>0</v>
      </c>
      <c r="BP11" s="151" t="n">
        <v>0</v>
      </c>
      <c r="BQ11" s="151" t="n">
        <v>0</v>
      </c>
      <c r="BR11" s="151" t="n">
        <v>0</v>
      </c>
      <c r="BS11" s="151" t="n">
        <v>0</v>
      </c>
      <c r="BT11" s="151" t="n">
        <v>0</v>
      </c>
      <c r="BU11" s="151" t="n">
        <v>0</v>
      </c>
      <c r="BV11" s="151" t="n">
        <v>0</v>
      </c>
      <c r="BW11" s="151" t="n">
        <v>0</v>
      </c>
      <c r="BX11" s="151" t="n">
        <v>0</v>
      </c>
      <c r="BY11" s="151" t="n">
        <v>0</v>
      </c>
      <c r="BZ11" s="151" t="n">
        <v>0</v>
      </c>
      <c r="CA11" s="151" t="n">
        <v>0</v>
      </c>
      <c r="CB11" s="151" t="n">
        <v>0</v>
      </c>
      <c r="CC11" s="151" t="n">
        <v>0</v>
      </c>
      <c r="CD11" s="151" t="n">
        <v>0</v>
      </c>
      <c r="CE11" s="151" t="n">
        <v>0</v>
      </c>
      <c r="CF11" s="151" t="n">
        <v>0</v>
      </c>
      <c r="CG11" s="151" t="n">
        <v>0</v>
      </c>
      <c r="CH11" s="151" t="n">
        <v>0</v>
      </c>
      <c r="CI11" s="151" t="n">
        <v>0</v>
      </c>
      <c r="CJ11" s="151" t="n">
        <v>0</v>
      </c>
      <c r="CK11" s="151" t="n">
        <v>0</v>
      </c>
      <c r="CL11" s="151" t="n">
        <v>0</v>
      </c>
      <c r="CM11" s="151" t="n">
        <v>0</v>
      </c>
      <c r="CN11" s="151" t="n">
        <v>0</v>
      </c>
      <c r="CO11" s="151" t="n">
        <v>0</v>
      </c>
      <c r="CP11" s="151" t="n">
        <v>0</v>
      </c>
      <c r="CQ11" s="151" t="n">
        <v>0</v>
      </c>
      <c r="CR11" s="151" t="n">
        <v>0</v>
      </c>
      <c r="CS11" s="151" t="n">
        <v>0</v>
      </c>
      <c r="CT11" s="151" t="n">
        <v>0</v>
      </c>
      <c r="CU11" s="151" t="n">
        <v>0</v>
      </c>
      <c r="CV11" s="151" t="n">
        <v>0</v>
      </c>
    </row>
    <row r="12" customFormat="false" ht="22.5" hidden="false" customHeight="false" outlineLevel="0" collapsed="false">
      <c r="A12" s="149" t="s">
        <v>219</v>
      </c>
      <c r="B12" s="149" t="s">
        <v>113</v>
      </c>
      <c r="C12" s="149" t="s">
        <v>114</v>
      </c>
      <c r="D12" s="150" t="s">
        <v>115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2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5.1494</v>
      </c>
      <c r="Q12" s="151" t="n">
        <v>0</v>
      </c>
      <c r="R12" s="151" t="n">
        <v>0</v>
      </c>
      <c r="S12" s="151" t="n">
        <v>0</v>
      </c>
      <c r="T12" s="151" t="n">
        <v>0.1</v>
      </c>
      <c r="U12" s="151" t="n">
        <v>0</v>
      </c>
      <c r="V12" s="151" t="n">
        <v>0.2</v>
      </c>
      <c r="W12" s="151" t="n">
        <v>0.4</v>
      </c>
      <c r="X12" s="151" t="n">
        <v>0.3014</v>
      </c>
      <c r="Y12" s="151" t="n">
        <v>0.5</v>
      </c>
      <c r="Z12" s="151" t="n">
        <v>0.6</v>
      </c>
      <c r="AA12" s="151" t="n">
        <v>0</v>
      </c>
      <c r="AB12" s="151" t="n">
        <v>0</v>
      </c>
      <c r="AC12" s="151" t="n">
        <v>0</v>
      </c>
      <c r="AD12" s="151" t="n">
        <v>0</v>
      </c>
      <c r="AE12" s="151" t="n">
        <v>0</v>
      </c>
      <c r="AF12" s="151" t="n">
        <v>0.048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1" t="n">
        <v>0</v>
      </c>
      <c r="AL12" s="151" t="n">
        <v>0</v>
      </c>
      <c r="AM12" s="151" t="n">
        <v>0</v>
      </c>
      <c r="AN12" s="151" t="n">
        <v>3</v>
      </c>
      <c r="AO12" s="151" t="n">
        <v>0</v>
      </c>
      <c r="AP12" s="151" t="n">
        <v>0</v>
      </c>
      <c r="AQ12" s="151" t="n">
        <v>0</v>
      </c>
      <c r="AR12" s="151" t="n">
        <v>0</v>
      </c>
      <c r="AS12" s="151" t="n">
        <v>0</v>
      </c>
      <c r="AT12" s="151" t="n">
        <v>0</v>
      </c>
      <c r="AU12" s="151" t="n">
        <v>0</v>
      </c>
      <c r="AV12" s="151" t="n">
        <v>0</v>
      </c>
      <c r="AW12" s="151" t="n">
        <v>0</v>
      </c>
      <c r="AX12" s="151" t="n">
        <v>0</v>
      </c>
      <c r="AY12" s="151" t="n">
        <v>0</v>
      </c>
      <c r="AZ12" s="151" t="n">
        <v>0</v>
      </c>
      <c r="BA12" s="151" t="n">
        <v>0</v>
      </c>
      <c r="BB12" s="151" t="n">
        <v>0</v>
      </c>
      <c r="BC12" s="151" t="n">
        <v>0</v>
      </c>
      <c r="BD12" s="151" t="n">
        <v>0</v>
      </c>
      <c r="BE12" s="151" t="n">
        <v>0</v>
      </c>
      <c r="BF12" s="151" t="n">
        <v>0</v>
      </c>
      <c r="BG12" s="151" t="n">
        <v>0</v>
      </c>
      <c r="BH12" s="151" t="n">
        <v>0</v>
      </c>
      <c r="BI12" s="151" t="n">
        <v>0</v>
      </c>
      <c r="BJ12" s="151" t="n">
        <v>0</v>
      </c>
      <c r="BK12" s="151" t="n">
        <v>0</v>
      </c>
      <c r="BL12" s="151" t="n">
        <v>0</v>
      </c>
      <c r="BM12" s="151" t="n">
        <v>0</v>
      </c>
      <c r="BN12" s="151" t="n">
        <v>0</v>
      </c>
      <c r="BO12" s="151" t="n">
        <v>0</v>
      </c>
      <c r="BP12" s="151" t="n">
        <v>0</v>
      </c>
      <c r="BQ12" s="151" t="n">
        <v>0</v>
      </c>
      <c r="BR12" s="151" t="n">
        <v>0</v>
      </c>
      <c r="BS12" s="151" t="n">
        <v>0</v>
      </c>
      <c r="BT12" s="151" t="n">
        <v>0</v>
      </c>
      <c r="BU12" s="151" t="n">
        <v>0</v>
      </c>
      <c r="BV12" s="151" t="n">
        <v>0</v>
      </c>
      <c r="BW12" s="151" t="n">
        <v>0</v>
      </c>
      <c r="BX12" s="151" t="n">
        <v>0</v>
      </c>
      <c r="BY12" s="151" t="n">
        <v>0</v>
      </c>
      <c r="BZ12" s="151" t="n">
        <v>0</v>
      </c>
      <c r="CA12" s="151" t="n">
        <v>0</v>
      </c>
      <c r="CB12" s="151" t="n">
        <v>0</v>
      </c>
      <c r="CC12" s="151" t="n">
        <v>0</v>
      </c>
      <c r="CD12" s="151" t="n">
        <v>0</v>
      </c>
      <c r="CE12" s="151" t="n">
        <v>0</v>
      </c>
      <c r="CF12" s="151" t="n">
        <v>0</v>
      </c>
      <c r="CG12" s="151" t="n">
        <v>0</v>
      </c>
      <c r="CH12" s="151" t="n">
        <v>0</v>
      </c>
      <c r="CI12" s="151" t="n">
        <v>0</v>
      </c>
      <c r="CJ12" s="151" t="n">
        <v>0</v>
      </c>
      <c r="CK12" s="151" t="n">
        <v>0</v>
      </c>
      <c r="CL12" s="151" t="n">
        <v>0</v>
      </c>
      <c r="CM12" s="151" t="n">
        <v>0</v>
      </c>
      <c r="CN12" s="151" t="n">
        <v>0</v>
      </c>
      <c r="CO12" s="151" t="n">
        <v>0</v>
      </c>
      <c r="CP12" s="151" t="n">
        <v>0</v>
      </c>
      <c r="CQ12" s="151" t="n">
        <v>0</v>
      </c>
      <c r="CR12" s="151" t="n">
        <v>0</v>
      </c>
      <c r="CS12" s="151" t="n">
        <v>0</v>
      </c>
      <c r="CT12" s="151" t="n">
        <v>0</v>
      </c>
      <c r="CU12" s="151" t="n">
        <v>0</v>
      </c>
      <c r="CV12" s="151" t="n">
        <v>0</v>
      </c>
    </row>
    <row r="13" customFormat="false" ht="22.5" hidden="false" customHeight="false" outlineLevel="0" collapsed="false">
      <c r="A13" s="149" t="s">
        <v>219</v>
      </c>
      <c r="B13" s="149" t="s">
        <v>113</v>
      </c>
      <c r="C13" s="149" t="s">
        <v>116</v>
      </c>
      <c r="D13" s="150" t="s">
        <v>117</v>
      </c>
      <c r="E13" s="151" t="n">
        <v>17.2658</v>
      </c>
      <c r="F13" s="151" t="n">
        <v>4.77</v>
      </c>
      <c r="G13" s="151" t="n">
        <v>0</v>
      </c>
      <c r="H13" s="151" t="n">
        <v>0</v>
      </c>
      <c r="I13" s="151" t="n">
        <v>0</v>
      </c>
      <c r="J13" s="152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4.77</v>
      </c>
      <c r="P13" s="151" t="n">
        <v>12.4958</v>
      </c>
      <c r="Q13" s="151" t="n">
        <v>7.4958</v>
      </c>
      <c r="R13" s="151" t="n">
        <v>0</v>
      </c>
      <c r="S13" s="151" t="n">
        <v>0</v>
      </c>
      <c r="T13" s="151" t="n">
        <v>0</v>
      </c>
      <c r="U13" s="151" t="n">
        <v>0</v>
      </c>
      <c r="V13" s="151" t="n">
        <v>0</v>
      </c>
      <c r="W13" s="151" t="n">
        <v>0</v>
      </c>
      <c r="X13" s="151" t="n">
        <v>0</v>
      </c>
      <c r="Y13" s="151" t="n">
        <v>0</v>
      </c>
      <c r="Z13" s="151" t="n">
        <v>0</v>
      </c>
      <c r="AA13" s="151" t="n">
        <v>0</v>
      </c>
      <c r="AB13" s="151" t="n">
        <v>5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 t="n">
        <v>0</v>
      </c>
      <c r="AN13" s="151" t="n">
        <v>0</v>
      </c>
      <c r="AO13" s="151" t="n">
        <v>0</v>
      </c>
      <c r="AP13" s="151" t="n">
        <v>0</v>
      </c>
      <c r="AQ13" s="151" t="n">
        <v>0</v>
      </c>
      <c r="AR13" s="151" t="n">
        <v>0</v>
      </c>
      <c r="AS13" s="151" t="n">
        <v>0</v>
      </c>
      <c r="AT13" s="151" t="n">
        <v>0</v>
      </c>
      <c r="AU13" s="151" t="n">
        <v>0</v>
      </c>
      <c r="AV13" s="151" t="n">
        <v>0</v>
      </c>
      <c r="AW13" s="151" t="n">
        <v>0</v>
      </c>
      <c r="AX13" s="151" t="n">
        <v>0</v>
      </c>
      <c r="AY13" s="151" t="n">
        <v>0</v>
      </c>
      <c r="AZ13" s="151" t="n">
        <v>0</v>
      </c>
      <c r="BA13" s="151" t="n">
        <v>0</v>
      </c>
      <c r="BB13" s="151" t="n">
        <v>0</v>
      </c>
      <c r="BC13" s="151" t="n">
        <v>0</v>
      </c>
      <c r="BD13" s="151" t="n">
        <v>0</v>
      </c>
      <c r="BE13" s="151" t="n">
        <v>0</v>
      </c>
      <c r="BF13" s="151" t="n">
        <v>0</v>
      </c>
      <c r="BG13" s="151" t="n">
        <v>0</v>
      </c>
      <c r="BH13" s="151" t="n">
        <v>0</v>
      </c>
      <c r="BI13" s="151" t="n">
        <v>0</v>
      </c>
      <c r="BJ13" s="151" t="n">
        <v>0</v>
      </c>
      <c r="BK13" s="151" t="n">
        <v>0</v>
      </c>
      <c r="BL13" s="151" t="n">
        <v>0</v>
      </c>
      <c r="BM13" s="151" t="n">
        <v>0</v>
      </c>
      <c r="BN13" s="151" t="n">
        <v>0</v>
      </c>
      <c r="BO13" s="151" t="n">
        <v>0</v>
      </c>
      <c r="BP13" s="151" t="n">
        <v>0</v>
      </c>
      <c r="BQ13" s="151" t="n">
        <v>0</v>
      </c>
      <c r="BR13" s="151" t="n">
        <v>0</v>
      </c>
      <c r="BS13" s="151" t="n">
        <v>0</v>
      </c>
      <c r="BT13" s="151" t="n">
        <v>0</v>
      </c>
      <c r="BU13" s="151" t="n">
        <v>0</v>
      </c>
      <c r="BV13" s="151" t="n">
        <v>0</v>
      </c>
      <c r="BW13" s="151" t="n">
        <v>0</v>
      </c>
      <c r="BX13" s="151" t="n">
        <v>0</v>
      </c>
      <c r="BY13" s="151" t="n">
        <v>0</v>
      </c>
      <c r="BZ13" s="151" t="n">
        <v>0</v>
      </c>
      <c r="CA13" s="151" t="n">
        <v>0</v>
      </c>
      <c r="CB13" s="151" t="n">
        <v>0</v>
      </c>
      <c r="CC13" s="151" t="n">
        <v>0</v>
      </c>
      <c r="CD13" s="151" t="n">
        <v>0</v>
      </c>
      <c r="CE13" s="151" t="n">
        <v>0</v>
      </c>
      <c r="CF13" s="151" t="n">
        <v>0</v>
      </c>
      <c r="CG13" s="151" t="n">
        <v>0</v>
      </c>
      <c r="CH13" s="151" t="n">
        <v>0</v>
      </c>
      <c r="CI13" s="151" t="n">
        <v>0</v>
      </c>
      <c r="CJ13" s="151" t="n">
        <v>0</v>
      </c>
      <c r="CK13" s="151" t="n">
        <v>0</v>
      </c>
      <c r="CL13" s="151" t="n">
        <v>0</v>
      </c>
      <c r="CM13" s="151" t="n">
        <v>0</v>
      </c>
      <c r="CN13" s="151" t="n">
        <v>0</v>
      </c>
      <c r="CO13" s="151" t="n">
        <v>0</v>
      </c>
      <c r="CP13" s="151" t="n">
        <v>0</v>
      </c>
      <c r="CQ13" s="151" t="n">
        <v>0</v>
      </c>
      <c r="CR13" s="151" t="n">
        <v>0</v>
      </c>
      <c r="CS13" s="151" t="n">
        <v>0</v>
      </c>
      <c r="CT13" s="151" t="n">
        <v>0</v>
      </c>
      <c r="CU13" s="151" t="n">
        <v>0</v>
      </c>
      <c r="CV13" s="151" t="n">
        <v>0</v>
      </c>
    </row>
    <row r="14" customFormat="false" ht="22.5" hidden="false" customHeight="false" outlineLevel="0" collapsed="false">
      <c r="A14" s="149" t="s">
        <v>219</v>
      </c>
      <c r="B14" s="149" t="s">
        <v>113</v>
      </c>
      <c r="C14" s="149" t="s">
        <v>116</v>
      </c>
      <c r="D14" s="150" t="s">
        <v>117</v>
      </c>
      <c r="E14" s="151" t="n">
        <v>27.28</v>
      </c>
      <c r="F14" s="151" t="n">
        <v>0</v>
      </c>
      <c r="G14" s="151" t="n">
        <v>0</v>
      </c>
      <c r="H14" s="151" t="n">
        <v>0</v>
      </c>
      <c r="I14" s="151" t="n">
        <v>0</v>
      </c>
      <c r="J14" s="152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27.28</v>
      </c>
      <c r="Q14" s="151" t="n">
        <v>27.28</v>
      </c>
      <c r="R14" s="151" t="n">
        <v>0</v>
      </c>
      <c r="S14" s="151" t="n">
        <v>0</v>
      </c>
      <c r="T14" s="151" t="n">
        <v>0</v>
      </c>
      <c r="U14" s="151" t="n">
        <v>0</v>
      </c>
      <c r="V14" s="151" t="n">
        <v>0</v>
      </c>
      <c r="W14" s="151" t="n">
        <v>0</v>
      </c>
      <c r="X14" s="151" t="n">
        <v>0</v>
      </c>
      <c r="Y14" s="151" t="n">
        <v>0</v>
      </c>
      <c r="Z14" s="151" t="n">
        <v>0</v>
      </c>
      <c r="AA14" s="151" t="n">
        <v>0</v>
      </c>
      <c r="AB14" s="151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1" t="n">
        <v>0</v>
      </c>
      <c r="AM14" s="151" t="n">
        <v>0</v>
      </c>
      <c r="AN14" s="151" t="n">
        <v>0</v>
      </c>
      <c r="AO14" s="151" t="n">
        <v>0</v>
      </c>
      <c r="AP14" s="151" t="n">
        <v>0</v>
      </c>
      <c r="AQ14" s="151" t="n">
        <v>0</v>
      </c>
      <c r="AR14" s="151" t="n">
        <v>0</v>
      </c>
      <c r="AS14" s="151" t="n">
        <v>0</v>
      </c>
      <c r="AT14" s="151" t="n">
        <v>0</v>
      </c>
      <c r="AU14" s="151" t="n">
        <v>0</v>
      </c>
      <c r="AV14" s="151" t="n">
        <v>0</v>
      </c>
      <c r="AW14" s="151" t="n">
        <v>0</v>
      </c>
      <c r="AX14" s="151" t="n">
        <v>0</v>
      </c>
      <c r="AY14" s="151" t="n">
        <v>0</v>
      </c>
      <c r="AZ14" s="151" t="n">
        <v>0</v>
      </c>
      <c r="BA14" s="151" t="n">
        <v>0</v>
      </c>
      <c r="BB14" s="151" t="n">
        <v>0</v>
      </c>
      <c r="BC14" s="151" t="n">
        <v>0</v>
      </c>
      <c r="BD14" s="151" t="n">
        <v>0</v>
      </c>
      <c r="BE14" s="151" t="n">
        <v>0</v>
      </c>
      <c r="BF14" s="151" t="n">
        <v>0</v>
      </c>
      <c r="BG14" s="151" t="n">
        <v>0</v>
      </c>
      <c r="BH14" s="151" t="n">
        <v>0</v>
      </c>
      <c r="BI14" s="151" t="n">
        <v>0</v>
      </c>
      <c r="BJ14" s="151" t="n">
        <v>0</v>
      </c>
      <c r="BK14" s="151" t="n">
        <v>0</v>
      </c>
      <c r="BL14" s="151" t="n">
        <v>0</v>
      </c>
      <c r="BM14" s="151" t="n">
        <v>0</v>
      </c>
      <c r="BN14" s="151" t="n">
        <v>0</v>
      </c>
      <c r="BO14" s="151" t="n">
        <v>0</v>
      </c>
      <c r="BP14" s="151" t="n">
        <v>0</v>
      </c>
      <c r="BQ14" s="151" t="n">
        <v>0</v>
      </c>
      <c r="BR14" s="151" t="n">
        <v>0</v>
      </c>
      <c r="BS14" s="151" t="n">
        <v>0</v>
      </c>
      <c r="BT14" s="151" t="n">
        <v>0</v>
      </c>
      <c r="BU14" s="151" t="n">
        <v>0</v>
      </c>
      <c r="BV14" s="151" t="n">
        <v>0</v>
      </c>
      <c r="BW14" s="151" t="n">
        <v>0</v>
      </c>
      <c r="BX14" s="151" t="n">
        <v>0</v>
      </c>
      <c r="BY14" s="151" t="n">
        <v>0</v>
      </c>
      <c r="BZ14" s="151" t="n">
        <v>0</v>
      </c>
      <c r="CA14" s="151" t="n">
        <v>0</v>
      </c>
      <c r="CB14" s="151" t="n">
        <v>0</v>
      </c>
      <c r="CC14" s="151" t="n">
        <v>0</v>
      </c>
      <c r="CD14" s="151" t="n">
        <v>0</v>
      </c>
      <c r="CE14" s="151" t="n">
        <v>0</v>
      </c>
      <c r="CF14" s="151" t="n">
        <v>0</v>
      </c>
      <c r="CG14" s="151" t="n">
        <v>0</v>
      </c>
      <c r="CH14" s="151" t="n">
        <v>0</v>
      </c>
      <c r="CI14" s="151" t="n">
        <v>0</v>
      </c>
      <c r="CJ14" s="151" t="n">
        <v>0</v>
      </c>
      <c r="CK14" s="151" t="n">
        <v>0</v>
      </c>
      <c r="CL14" s="151" t="n">
        <v>0</v>
      </c>
      <c r="CM14" s="151" t="n">
        <v>0</v>
      </c>
      <c r="CN14" s="151" t="n">
        <v>0</v>
      </c>
      <c r="CO14" s="151" t="n">
        <v>0</v>
      </c>
      <c r="CP14" s="151" t="n">
        <v>0</v>
      </c>
      <c r="CQ14" s="151" t="n">
        <v>0</v>
      </c>
      <c r="CR14" s="151" t="n">
        <v>0</v>
      </c>
      <c r="CS14" s="151" t="n">
        <v>0</v>
      </c>
      <c r="CT14" s="151" t="n">
        <v>0</v>
      </c>
      <c r="CU14" s="151" t="n">
        <v>0</v>
      </c>
      <c r="CV14" s="151" t="n">
        <v>0</v>
      </c>
    </row>
    <row r="15" customFormat="false" ht="11.25" hidden="false" customHeight="false" outlineLevel="0" collapsed="false">
      <c r="A15" s="149" t="s">
        <v>118</v>
      </c>
      <c r="B15" s="149"/>
      <c r="C15" s="149"/>
      <c r="D15" s="150" t="s">
        <v>119</v>
      </c>
      <c r="E15" s="151" t="n">
        <v>0</v>
      </c>
      <c r="F15" s="151" t="n">
        <v>3.12</v>
      </c>
      <c r="G15" s="151" t="n">
        <v>0</v>
      </c>
      <c r="H15" s="151" t="n">
        <v>0</v>
      </c>
      <c r="I15" s="151" t="n">
        <v>0</v>
      </c>
      <c r="J15" s="152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3.12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51" t="n">
        <v>0</v>
      </c>
      <c r="W15" s="151" t="n">
        <v>0</v>
      </c>
      <c r="X15" s="151" t="n">
        <v>0</v>
      </c>
      <c r="Y15" s="151" t="n">
        <v>0</v>
      </c>
      <c r="Z15" s="151" t="n">
        <v>0</v>
      </c>
      <c r="AA15" s="151" t="n">
        <v>0</v>
      </c>
      <c r="AB15" s="151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  <c r="AP15" s="151" t="n">
        <v>0</v>
      </c>
      <c r="AQ15" s="151" t="n">
        <v>0</v>
      </c>
      <c r="AR15" s="151" t="n">
        <v>0</v>
      </c>
      <c r="AS15" s="151" t="n">
        <v>0</v>
      </c>
      <c r="AT15" s="151" t="n">
        <v>0</v>
      </c>
      <c r="AU15" s="151" t="n">
        <v>0</v>
      </c>
      <c r="AV15" s="151" t="n">
        <v>0</v>
      </c>
      <c r="AW15" s="151" t="n">
        <v>0</v>
      </c>
      <c r="AX15" s="151" t="n">
        <v>0</v>
      </c>
      <c r="AY15" s="151" t="n">
        <v>0</v>
      </c>
      <c r="AZ15" s="151" t="n">
        <v>0</v>
      </c>
      <c r="BA15" s="151" t="n">
        <v>0</v>
      </c>
      <c r="BB15" s="151" t="n">
        <v>0</v>
      </c>
      <c r="BC15" s="151" t="n">
        <v>0</v>
      </c>
      <c r="BD15" s="151" t="n">
        <v>0</v>
      </c>
      <c r="BE15" s="151" t="n">
        <v>0</v>
      </c>
      <c r="BF15" s="151" t="n">
        <v>0</v>
      </c>
      <c r="BG15" s="151" t="n">
        <v>0</v>
      </c>
      <c r="BH15" s="151" t="n">
        <v>0</v>
      </c>
      <c r="BI15" s="151" t="n">
        <v>0</v>
      </c>
      <c r="BJ15" s="151" t="n">
        <v>0</v>
      </c>
      <c r="BK15" s="151" t="n">
        <v>0</v>
      </c>
      <c r="BL15" s="151" t="n">
        <v>0</v>
      </c>
      <c r="BM15" s="151" t="n">
        <v>0</v>
      </c>
      <c r="BN15" s="151" t="n">
        <v>0</v>
      </c>
      <c r="BO15" s="151" t="n">
        <v>0</v>
      </c>
      <c r="BP15" s="151" t="n">
        <v>0</v>
      </c>
      <c r="BQ15" s="151" t="n">
        <v>0</v>
      </c>
      <c r="BR15" s="151" t="n">
        <v>0</v>
      </c>
      <c r="BS15" s="151" t="n">
        <v>0</v>
      </c>
      <c r="BT15" s="151" t="n">
        <v>0</v>
      </c>
      <c r="BU15" s="151" t="n">
        <v>0</v>
      </c>
      <c r="BV15" s="151" t="n">
        <v>0</v>
      </c>
      <c r="BW15" s="151" t="n">
        <v>0</v>
      </c>
      <c r="BX15" s="151" t="n">
        <v>0</v>
      </c>
      <c r="BY15" s="151" t="n">
        <v>0</v>
      </c>
      <c r="BZ15" s="151" t="n">
        <v>0</v>
      </c>
      <c r="CA15" s="151" t="n">
        <v>0</v>
      </c>
      <c r="CB15" s="151" t="n">
        <v>0</v>
      </c>
      <c r="CC15" s="151" t="n">
        <v>0</v>
      </c>
      <c r="CD15" s="151" t="n">
        <v>0</v>
      </c>
      <c r="CE15" s="151" t="n">
        <v>0</v>
      </c>
      <c r="CF15" s="151" t="n">
        <v>0</v>
      </c>
      <c r="CG15" s="151" t="n">
        <v>0</v>
      </c>
      <c r="CH15" s="151" t="n">
        <v>0</v>
      </c>
      <c r="CI15" s="151" t="n">
        <v>0</v>
      </c>
      <c r="CJ15" s="151" t="n">
        <v>0</v>
      </c>
      <c r="CK15" s="151" t="n">
        <v>0</v>
      </c>
      <c r="CL15" s="151" t="n">
        <v>0</v>
      </c>
      <c r="CM15" s="151" t="n">
        <v>0</v>
      </c>
      <c r="CN15" s="151" t="n">
        <v>0</v>
      </c>
      <c r="CO15" s="151" t="n">
        <v>0</v>
      </c>
      <c r="CP15" s="151" t="n">
        <v>0</v>
      </c>
      <c r="CQ15" s="151" t="n">
        <v>0</v>
      </c>
      <c r="CR15" s="151" t="n">
        <v>0</v>
      </c>
      <c r="CS15" s="151" t="n">
        <v>0</v>
      </c>
      <c r="CT15" s="151" t="n">
        <v>0</v>
      </c>
      <c r="CU15" s="151" t="n">
        <v>0</v>
      </c>
      <c r="CV15" s="151" t="n">
        <v>0</v>
      </c>
    </row>
    <row r="16" customFormat="false" ht="22.5" hidden="false" customHeight="false" outlineLevel="0" collapsed="false">
      <c r="A16" s="149" t="s">
        <v>121</v>
      </c>
      <c r="B16" s="149" t="s">
        <v>116</v>
      </c>
      <c r="C16" s="149"/>
      <c r="D16" s="150" t="s">
        <v>120</v>
      </c>
      <c r="E16" s="151" t="n">
        <v>0</v>
      </c>
      <c r="F16" s="151" t="n">
        <v>3.12</v>
      </c>
      <c r="G16" s="151" t="n">
        <v>0</v>
      </c>
      <c r="H16" s="151" t="n">
        <v>0</v>
      </c>
      <c r="I16" s="151" t="n">
        <v>0</v>
      </c>
      <c r="J16" s="152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3.12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51" t="n">
        <v>0</v>
      </c>
      <c r="W16" s="151" t="n">
        <v>0</v>
      </c>
      <c r="X16" s="151" t="n">
        <v>0</v>
      </c>
      <c r="Y16" s="151" t="n">
        <v>0</v>
      </c>
      <c r="Z16" s="151" t="n">
        <v>0</v>
      </c>
      <c r="AA16" s="151" t="n">
        <v>0</v>
      </c>
      <c r="AB16" s="151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51" t="n">
        <v>0</v>
      </c>
      <c r="AS16" s="151" t="n">
        <v>0</v>
      </c>
      <c r="AT16" s="151" t="n">
        <v>0</v>
      </c>
      <c r="AU16" s="151" t="n">
        <v>0</v>
      </c>
      <c r="AV16" s="151" t="n">
        <v>0</v>
      </c>
      <c r="AW16" s="151" t="n">
        <v>0</v>
      </c>
      <c r="AX16" s="151" t="n">
        <v>0</v>
      </c>
      <c r="AY16" s="151" t="n">
        <v>0</v>
      </c>
      <c r="AZ16" s="151" t="n">
        <v>0</v>
      </c>
      <c r="BA16" s="151" t="n">
        <v>0</v>
      </c>
      <c r="BB16" s="151" t="n">
        <v>0</v>
      </c>
      <c r="BC16" s="151" t="n">
        <v>0</v>
      </c>
      <c r="BD16" s="151" t="n">
        <v>0</v>
      </c>
      <c r="BE16" s="151" t="n">
        <v>0</v>
      </c>
      <c r="BF16" s="151" t="n">
        <v>0</v>
      </c>
      <c r="BG16" s="151" t="n">
        <v>0</v>
      </c>
      <c r="BH16" s="151" t="n">
        <v>0</v>
      </c>
      <c r="BI16" s="151" t="n">
        <v>0</v>
      </c>
      <c r="BJ16" s="151" t="n">
        <v>0</v>
      </c>
      <c r="BK16" s="151" t="n">
        <v>0</v>
      </c>
      <c r="BL16" s="151" t="n">
        <v>0</v>
      </c>
      <c r="BM16" s="151" t="n">
        <v>0</v>
      </c>
      <c r="BN16" s="151" t="n">
        <v>0</v>
      </c>
      <c r="BO16" s="151" t="n">
        <v>0</v>
      </c>
      <c r="BP16" s="151" t="n">
        <v>0</v>
      </c>
      <c r="BQ16" s="151" t="n">
        <v>0</v>
      </c>
      <c r="BR16" s="151" t="n">
        <v>0</v>
      </c>
      <c r="BS16" s="151" t="n">
        <v>0</v>
      </c>
      <c r="BT16" s="151" t="n">
        <v>0</v>
      </c>
      <c r="BU16" s="151" t="n">
        <v>0</v>
      </c>
      <c r="BV16" s="151" t="n">
        <v>0</v>
      </c>
      <c r="BW16" s="151" t="n">
        <v>0</v>
      </c>
      <c r="BX16" s="151" t="n">
        <v>0</v>
      </c>
      <c r="BY16" s="151" t="n">
        <v>0</v>
      </c>
      <c r="BZ16" s="151" t="n">
        <v>0</v>
      </c>
      <c r="CA16" s="151" t="n">
        <v>0</v>
      </c>
      <c r="CB16" s="151" t="n">
        <v>0</v>
      </c>
      <c r="CC16" s="151" t="n">
        <v>0</v>
      </c>
      <c r="CD16" s="151" t="n">
        <v>0</v>
      </c>
      <c r="CE16" s="151" t="n">
        <v>0</v>
      </c>
      <c r="CF16" s="151" t="n">
        <v>0</v>
      </c>
      <c r="CG16" s="151" t="n">
        <v>0</v>
      </c>
      <c r="CH16" s="151" t="n">
        <v>0</v>
      </c>
      <c r="CI16" s="151" t="n">
        <v>0</v>
      </c>
      <c r="CJ16" s="151" t="n">
        <v>0</v>
      </c>
      <c r="CK16" s="151" t="n">
        <v>0</v>
      </c>
      <c r="CL16" s="151" t="n">
        <v>0</v>
      </c>
      <c r="CM16" s="151" t="n">
        <v>0</v>
      </c>
      <c r="CN16" s="151" t="n">
        <v>0</v>
      </c>
      <c r="CO16" s="151" t="n">
        <v>0</v>
      </c>
      <c r="CP16" s="151" t="n">
        <v>0</v>
      </c>
      <c r="CQ16" s="151" t="n">
        <v>0</v>
      </c>
      <c r="CR16" s="151" t="n">
        <v>0</v>
      </c>
      <c r="CS16" s="151" t="n">
        <v>0</v>
      </c>
      <c r="CT16" s="151" t="n">
        <v>0</v>
      </c>
      <c r="CU16" s="151" t="n">
        <v>0</v>
      </c>
      <c r="CV16" s="151" t="n">
        <v>0</v>
      </c>
    </row>
    <row r="17" customFormat="false" ht="22.5" hidden="false" customHeight="false" outlineLevel="0" collapsed="false">
      <c r="A17" s="149" t="s">
        <v>220</v>
      </c>
      <c r="B17" s="149" t="s">
        <v>122</v>
      </c>
      <c r="C17" s="149" t="s">
        <v>114</v>
      </c>
      <c r="D17" s="150" t="s">
        <v>123</v>
      </c>
      <c r="E17" s="151" t="n">
        <v>0</v>
      </c>
      <c r="F17" s="151" t="n">
        <v>3.12</v>
      </c>
      <c r="G17" s="151" t="n">
        <v>0</v>
      </c>
      <c r="H17" s="151" t="n">
        <v>0</v>
      </c>
      <c r="I17" s="151" t="n">
        <v>0</v>
      </c>
      <c r="J17" s="152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3.12</v>
      </c>
      <c r="P17" s="151" t="n">
        <v>0</v>
      </c>
      <c r="Q17" s="151" t="n">
        <v>0</v>
      </c>
      <c r="R17" s="151" t="n">
        <v>0</v>
      </c>
      <c r="S17" s="151" t="n">
        <v>0</v>
      </c>
      <c r="T17" s="151" t="n">
        <v>0</v>
      </c>
      <c r="U17" s="151" t="n">
        <v>0</v>
      </c>
      <c r="V17" s="151" t="n">
        <v>0</v>
      </c>
      <c r="W17" s="151" t="n">
        <v>0</v>
      </c>
      <c r="X17" s="151" t="n">
        <v>0</v>
      </c>
      <c r="Y17" s="151" t="n">
        <v>0</v>
      </c>
      <c r="Z17" s="151" t="n">
        <v>0</v>
      </c>
      <c r="AA17" s="151" t="n">
        <v>0</v>
      </c>
      <c r="AB17" s="151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51" t="n">
        <v>0</v>
      </c>
      <c r="AS17" s="151" t="n">
        <v>0</v>
      </c>
      <c r="AT17" s="151" t="n">
        <v>0</v>
      </c>
      <c r="AU17" s="151" t="n">
        <v>0</v>
      </c>
      <c r="AV17" s="151" t="n">
        <v>0</v>
      </c>
      <c r="AW17" s="151" t="n">
        <v>0</v>
      </c>
      <c r="AX17" s="151" t="n">
        <v>0</v>
      </c>
      <c r="AY17" s="151" t="n">
        <v>0</v>
      </c>
      <c r="AZ17" s="151" t="n">
        <v>0</v>
      </c>
      <c r="BA17" s="151" t="n">
        <v>0</v>
      </c>
      <c r="BB17" s="151" t="n">
        <v>0</v>
      </c>
      <c r="BC17" s="151" t="n">
        <v>0</v>
      </c>
      <c r="BD17" s="151" t="n">
        <v>0</v>
      </c>
      <c r="BE17" s="151" t="n">
        <v>0</v>
      </c>
      <c r="BF17" s="151" t="n">
        <v>0</v>
      </c>
      <c r="BG17" s="151" t="n">
        <v>0</v>
      </c>
      <c r="BH17" s="151" t="n">
        <v>0</v>
      </c>
      <c r="BI17" s="151" t="n">
        <v>0</v>
      </c>
      <c r="BJ17" s="151" t="n">
        <v>0</v>
      </c>
      <c r="BK17" s="151" t="n">
        <v>0</v>
      </c>
      <c r="BL17" s="151" t="n">
        <v>0</v>
      </c>
      <c r="BM17" s="151" t="n">
        <v>0</v>
      </c>
      <c r="BN17" s="151" t="n">
        <v>0</v>
      </c>
      <c r="BO17" s="151" t="n">
        <v>0</v>
      </c>
      <c r="BP17" s="151" t="n">
        <v>0</v>
      </c>
      <c r="BQ17" s="151" t="n">
        <v>0</v>
      </c>
      <c r="BR17" s="151" t="n">
        <v>0</v>
      </c>
      <c r="BS17" s="151" t="n">
        <v>0</v>
      </c>
      <c r="BT17" s="151" t="n">
        <v>0</v>
      </c>
      <c r="BU17" s="151" t="n">
        <v>0</v>
      </c>
      <c r="BV17" s="151" t="n">
        <v>0</v>
      </c>
      <c r="BW17" s="151" t="n">
        <v>0</v>
      </c>
      <c r="BX17" s="151" t="n">
        <v>0</v>
      </c>
      <c r="BY17" s="151" t="n">
        <v>0</v>
      </c>
      <c r="BZ17" s="151" t="n">
        <v>0</v>
      </c>
      <c r="CA17" s="151" t="n">
        <v>0</v>
      </c>
      <c r="CB17" s="151" t="n">
        <v>0</v>
      </c>
      <c r="CC17" s="151" t="n">
        <v>0</v>
      </c>
      <c r="CD17" s="151" t="n">
        <v>0</v>
      </c>
      <c r="CE17" s="151" t="n">
        <v>0</v>
      </c>
      <c r="CF17" s="151" t="n">
        <v>0</v>
      </c>
      <c r="CG17" s="151" t="n">
        <v>0</v>
      </c>
      <c r="CH17" s="151" t="n">
        <v>0</v>
      </c>
      <c r="CI17" s="151" t="n">
        <v>0</v>
      </c>
      <c r="CJ17" s="151" t="n">
        <v>0</v>
      </c>
      <c r="CK17" s="151" t="n">
        <v>0</v>
      </c>
      <c r="CL17" s="151" t="n">
        <v>0</v>
      </c>
      <c r="CM17" s="151" t="n">
        <v>0</v>
      </c>
      <c r="CN17" s="151" t="n">
        <v>0</v>
      </c>
      <c r="CO17" s="151" t="n">
        <v>0</v>
      </c>
      <c r="CP17" s="151" t="n">
        <v>0</v>
      </c>
      <c r="CQ17" s="151" t="n">
        <v>0</v>
      </c>
      <c r="CR17" s="151" t="n">
        <v>0</v>
      </c>
      <c r="CS17" s="151" t="n">
        <v>0</v>
      </c>
      <c r="CT17" s="151" t="n">
        <v>0</v>
      </c>
      <c r="CU17" s="151" t="n">
        <v>0</v>
      </c>
      <c r="CV17" s="151" t="n">
        <v>0</v>
      </c>
    </row>
    <row r="18" customFormat="false" ht="11.25" hidden="false" customHeight="false" outlineLevel="0" collapsed="false">
      <c r="A18" s="149" t="s">
        <v>124</v>
      </c>
      <c r="B18" s="149"/>
      <c r="C18" s="149"/>
      <c r="D18" s="150" t="s">
        <v>125</v>
      </c>
      <c r="E18" s="151" t="n">
        <v>0</v>
      </c>
      <c r="F18" s="151" t="n">
        <v>12.7957</v>
      </c>
      <c r="G18" s="151" t="n">
        <v>0</v>
      </c>
      <c r="H18" s="151" t="n">
        <v>0</v>
      </c>
      <c r="I18" s="151" t="n">
        <v>0</v>
      </c>
      <c r="J18" s="152" t="n">
        <v>0</v>
      </c>
      <c r="K18" s="151" t="n">
        <v>0</v>
      </c>
      <c r="L18" s="151" t="n">
        <v>0</v>
      </c>
      <c r="M18" s="151" t="n">
        <v>12.7957</v>
      </c>
      <c r="N18" s="151" t="n">
        <v>0</v>
      </c>
      <c r="O18" s="151" t="n">
        <v>0</v>
      </c>
      <c r="P18" s="151" t="n">
        <v>0</v>
      </c>
      <c r="Q18" s="151" t="n">
        <v>0</v>
      </c>
      <c r="R18" s="151" t="n">
        <v>0</v>
      </c>
      <c r="S18" s="151" t="n">
        <v>0</v>
      </c>
      <c r="T18" s="151" t="n">
        <v>0</v>
      </c>
      <c r="U18" s="151" t="n">
        <v>0</v>
      </c>
      <c r="V18" s="151" t="n">
        <v>0</v>
      </c>
      <c r="W18" s="151" t="n">
        <v>0</v>
      </c>
      <c r="X18" s="151" t="n">
        <v>0</v>
      </c>
      <c r="Y18" s="151" t="n">
        <v>0</v>
      </c>
      <c r="Z18" s="151" t="n">
        <v>0</v>
      </c>
      <c r="AA18" s="151" t="n">
        <v>0</v>
      </c>
      <c r="AB18" s="151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51" t="n">
        <v>0</v>
      </c>
      <c r="AS18" s="151" t="n">
        <v>0</v>
      </c>
      <c r="AT18" s="151" t="n">
        <v>0</v>
      </c>
      <c r="AU18" s="151" t="n">
        <v>0</v>
      </c>
      <c r="AV18" s="151" t="n">
        <v>0</v>
      </c>
      <c r="AW18" s="151" t="n">
        <v>0</v>
      </c>
      <c r="AX18" s="151" t="n">
        <v>0</v>
      </c>
      <c r="AY18" s="151" t="n">
        <v>0</v>
      </c>
      <c r="AZ18" s="151" t="n">
        <v>0</v>
      </c>
      <c r="BA18" s="151" t="n">
        <v>0</v>
      </c>
      <c r="BB18" s="151" t="n">
        <v>0</v>
      </c>
      <c r="BC18" s="151" t="n">
        <v>0</v>
      </c>
      <c r="BD18" s="151" t="n">
        <v>0</v>
      </c>
      <c r="BE18" s="151" t="n">
        <v>0</v>
      </c>
      <c r="BF18" s="151" t="n">
        <v>0</v>
      </c>
      <c r="BG18" s="151" t="n">
        <v>0</v>
      </c>
      <c r="BH18" s="151" t="n">
        <v>0</v>
      </c>
      <c r="BI18" s="151" t="n">
        <v>0</v>
      </c>
      <c r="BJ18" s="151" t="n">
        <v>0</v>
      </c>
      <c r="BK18" s="151" t="n">
        <v>0</v>
      </c>
      <c r="BL18" s="151" t="n">
        <v>0</v>
      </c>
      <c r="BM18" s="151" t="n">
        <v>0</v>
      </c>
      <c r="BN18" s="151" t="n">
        <v>0</v>
      </c>
      <c r="BO18" s="151" t="n">
        <v>0</v>
      </c>
      <c r="BP18" s="151" t="n">
        <v>0</v>
      </c>
      <c r="BQ18" s="151" t="n">
        <v>0</v>
      </c>
      <c r="BR18" s="151" t="n">
        <v>0</v>
      </c>
      <c r="BS18" s="151" t="n">
        <v>0</v>
      </c>
      <c r="BT18" s="151" t="n">
        <v>0</v>
      </c>
      <c r="BU18" s="151" t="n">
        <v>0</v>
      </c>
      <c r="BV18" s="151" t="n">
        <v>0</v>
      </c>
      <c r="BW18" s="151" t="n">
        <v>0</v>
      </c>
      <c r="BX18" s="151" t="n">
        <v>0</v>
      </c>
      <c r="BY18" s="151" t="n">
        <v>0</v>
      </c>
      <c r="BZ18" s="151" t="n">
        <v>0</v>
      </c>
      <c r="CA18" s="151" t="n">
        <v>0</v>
      </c>
      <c r="CB18" s="151" t="n">
        <v>0</v>
      </c>
      <c r="CC18" s="151" t="n">
        <v>0</v>
      </c>
      <c r="CD18" s="151" t="n">
        <v>0</v>
      </c>
      <c r="CE18" s="151" t="n">
        <v>0</v>
      </c>
      <c r="CF18" s="151" t="n">
        <v>0</v>
      </c>
      <c r="CG18" s="151" t="n">
        <v>0</v>
      </c>
      <c r="CH18" s="151" t="n">
        <v>0</v>
      </c>
      <c r="CI18" s="151" t="n">
        <v>0</v>
      </c>
      <c r="CJ18" s="151" t="n">
        <v>0</v>
      </c>
      <c r="CK18" s="151" t="n">
        <v>0</v>
      </c>
      <c r="CL18" s="151" t="n">
        <v>0</v>
      </c>
      <c r="CM18" s="151" t="n">
        <v>0</v>
      </c>
      <c r="CN18" s="151" t="n">
        <v>0</v>
      </c>
      <c r="CO18" s="151" t="n">
        <v>0</v>
      </c>
      <c r="CP18" s="151" t="n">
        <v>0</v>
      </c>
      <c r="CQ18" s="151" t="n">
        <v>0</v>
      </c>
      <c r="CR18" s="151" t="n">
        <v>0</v>
      </c>
      <c r="CS18" s="151" t="n">
        <v>0</v>
      </c>
      <c r="CT18" s="151" t="n">
        <v>0</v>
      </c>
      <c r="CU18" s="151" t="n">
        <v>0</v>
      </c>
      <c r="CV18" s="151" t="n">
        <v>0</v>
      </c>
    </row>
    <row r="19" customFormat="false" ht="22.5" hidden="false" customHeight="false" outlineLevel="0" collapsed="false">
      <c r="A19" s="149" t="s">
        <v>128</v>
      </c>
      <c r="B19" s="149" t="s">
        <v>126</v>
      </c>
      <c r="C19" s="149"/>
      <c r="D19" s="150" t="s">
        <v>127</v>
      </c>
      <c r="E19" s="151" t="n">
        <v>0</v>
      </c>
      <c r="F19" s="151" t="n">
        <v>12.7957</v>
      </c>
      <c r="G19" s="151" t="n">
        <v>0</v>
      </c>
      <c r="H19" s="151" t="n">
        <v>0</v>
      </c>
      <c r="I19" s="151" t="n">
        <v>0</v>
      </c>
      <c r="J19" s="152" t="n">
        <v>0</v>
      </c>
      <c r="K19" s="151" t="n">
        <v>0</v>
      </c>
      <c r="L19" s="151" t="n">
        <v>0</v>
      </c>
      <c r="M19" s="151" t="n">
        <v>12.7957</v>
      </c>
      <c r="N19" s="151" t="n">
        <v>0</v>
      </c>
      <c r="O19" s="151" t="n">
        <v>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51" t="n">
        <v>0</v>
      </c>
      <c r="W19" s="151" t="n">
        <v>0</v>
      </c>
      <c r="X19" s="151" t="n">
        <v>0</v>
      </c>
      <c r="Y19" s="151" t="n">
        <v>0</v>
      </c>
      <c r="Z19" s="151" t="n">
        <v>0</v>
      </c>
      <c r="AA19" s="151" t="n">
        <v>0</v>
      </c>
      <c r="AB19" s="151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51" t="n">
        <v>0</v>
      </c>
      <c r="AS19" s="151" t="n">
        <v>0</v>
      </c>
      <c r="AT19" s="151" t="n">
        <v>0</v>
      </c>
      <c r="AU19" s="151" t="n">
        <v>0</v>
      </c>
      <c r="AV19" s="151" t="n">
        <v>0</v>
      </c>
      <c r="AW19" s="151" t="n">
        <v>0</v>
      </c>
      <c r="AX19" s="151" t="n">
        <v>0</v>
      </c>
      <c r="AY19" s="151" t="n">
        <v>0</v>
      </c>
      <c r="AZ19" s="151" t="n">
        <v>0</v>
      </c>
      <c r="BA19" s="151" t="n">
        <v>0</v>
      </c>
      <c r="BB19" s="151" t="n">
        <v>0</v>
      </c>
      <c r="BC19" s="151" t="n">
        <v>0</v>
      </c>
      <c r="BD19" s="151" t="n">
        <v>0</v>
      </c>
      <c r="BE19" s="151" t="n">
        <v>0</v>
      </c>
      <c r="BF19" s="151" t="n">
        <v>0</v>
      </c>
      <c r="BG19" s="151" t="n">
        <v>0</v>
      </c>
      <c r="BH19" s="151" t="n">
        <v>0</v>
      </c>
      <c r="BI19" s="151" t="n">
        <v>0</v>
      </c>
      <c r="BJ19" s="151" t="n">
        <v>0</v>
      </c>
      <c r="BK19" s="151" t="n">
        <v>0</v>
      </c>
      <c r="BL19" s="151" t="n">
        <v>0</v>
      </c>
      <c r="BM19" s="151" t="n">
        <v>0</v>
      </c>
      <c r="BN19" s="151" t="n">
        <v>0</v>
      </c>
      <c r="BO19" s="151" t="n">
        <v>0</v>
      </c>
      <c r="BP19" s="151" t="n">
        <v>0</v>
      </c>
      <c r="BQ19" s="151" t="n">
        <v>0</v>
      </c>
      <c r="BR19" s="151" t="n">
        <v>0</v>
      </c>
      <c r="BS19" s="151" t="n">
        <v>0</v>
      </c>
      <c r="BT19" s="151" t="n">
        <v>0</v>
      </c>
      <c r="BU19" s="151" t="n">
        <v>0</v>
      </c>
      <c r="BV19" s="151" t="n">
        <v>0</v>
      </c>
      <c r="BW19" s="151" t="n">
        <v>0</v>
      </c>
      <c r="BX19" s="151" t="n">
        <v>0</v>
      </c>
      <c r="BY19" s="151" t="n">
        <v>0</v>
      </c>
      <c r="BZ19" s="151" t="n">
        <v>0</v>
      </c>
      <c r="CA19" s="151" t="n">
        <v>0</v>
      </c>
      <c r="CB19" s="151" t="n">
        <v>0</v>
      </c>
      <c r="CC19" s="151" t="n">
        <v>0</v>
      </c>
      <c r="CD19" s="151" t="n">
        <v>0</v>
      </c>
      <c r="CE19" s="151" t="n">
        <v>0</v>
      </c>
      <c r="CF19" s="151" t="n">
        <v>0</v>
      </c>
      <c r="CG19" s="151" t="n">
        <v>0</v>
      </c>
      <c r="CH19" s="151" t="n">
        <v>0</v>
      </c>
      <c r="CI19" s="151" t="n">
        <v>0</v>
      </c>
      <c r="CJ19" s="151" t="n">
        <v>0</v>
      </c>
      <c r="CK19" s="151" t="n">
        <v>0</v>
      </c>
      <c r="CL19" s="151" t="n">
        <v>0</v>
      </c>
      <c r="CM19" s="151" t="n">
        <v>0</v>
      </c>
      <c r="CN19" s="151" t="n">
        <v>0</v>
      </c>
      <c r="CO19" s="151" t="n">
        <v>0</v>
      </c>
      <c r="CP19" s="151" t="n">
        <v>0</v>
      </c>
      <c r="CQ19" s="151" t="n">
        <v>0</v>
      </c>
      <c r="CR19" s="151" t="n">
        <v>0</v>
      </c>
      <c r="CS19" s="151" t="n">
        <v>0</v>
      </c>
      <c r="CT19" s="151" t="n">
        <v>0</v>
      </c>
      <c r="CU19" s="151" t="n">
        <v>0</v>
      </c>
      <c r="CV19" s="151" t="n">
        <v>0</v>
      </c>
    </row>
    <row r="20" customFormat="false" ht="22.5" hidden="false" customHeight="false" outlineLevel="0" collapsed="false">
      <c r="A20" s="149" t="s">
        <v>221</v>
      </c>
      <c r="B20" s="149" t="s">
        <v>129</v>
      </c>
      <c r="C20" s="149" t="s">
        <v>126</v>
      </c>
      <c r="D20" s="150" t="s">
        <v>130</v>
      </c>
      <c r="E20" s="151" t="n">
        <v>0</v>
      </c>
      <c r="F20" s="151" t="n">
        <v>12.7957</v>
      </c>
      <c r="G20" s="151" t="n">
        <v>0</v>
      </c>
      <c r="H20" s="151" t="n">
        <v>0</v>
      </c>
      <c r="I20" s="151" t="n">
        <v>0</v>
      </c>
      <c r="J20" s="152" t="n">
        <v>0</v>
      </c>
      <c r="K20" s="151" t="n">
        <v>0</v>
      </c>
      <c r="L20" s="151" t="n">
        <v>0</v>
      </c>
      <c r="M20" s="151" t="n">
        <v>12.7957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0</v>
      </c>
      <c r="V20" s="151" t="n">
        <v>0</v>
      </c>
      <c r="W20" s="151" t="n">
        <v>0</v>
      </c>
      <c r="X20" s="151" t="n">
        <v>0</v>
      </c>
      <c r="Y20" s="151" t="n">
        <v>0</v>
      </c>
      <c r="Z20" s="151" t="n">
        <v>0</v>
      </c>
      <c r="AA20" s="151" t="n">
        <v>0</v>
      </c>
      <c r="AB20" s="151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 t="n">
        <v>0</v>
      </c>
      <c r="AN20" s="151" t="n">
        <v>0</v>
      </c>
      <c r="AO20" s="151" t="n">
        <v>0</v>
      </c>
      <c r="AP20" s="151" t="n">
        <v>0</v>
      </c>
      <c r="AQ20" s="151" t="n">
        <v>0</v>
      </c>
      <c r="AR20" s="151" t="n">
        <v>0</v>
      </c>
      <c r="AS20" s="151" t="n">
        <v>0</v>
      </c>
      <c r="AT20" s="151" t="n">
        <v>0</v>
      </c>
      <c r="AU20" s="151" t="n">
        <v>0</v>
      </c>
      <c r="AV20" s="151" t="n">
        <v>0</v>
      </c>
      <c r="AW20" s="151" t="n">
        <v>0</v>
      </c>
      <c r="AX20" s="151" t="n">
        <v>0</v>
      </c>
      <c r="AY20" s="151" t="n">
        <v>0</v>
      </c>
      <c r="AZ20" s="151" t="n">
        <v>0</v>
      </c>
      <c r="BA20" s="151" t="n">
        <v>0</v>
      </c>
      <c r="BB20" s="151" t="n">
        <v>0</v>
      </c>
      <c r="BC20" s="151" t="n">
        <v>0</v>
      </c>
      <c r="BD20" s="151" t="n">
        <v>0</v>
      </c>
      <c r="BE20" s="151" t="n">
        <v>0</v>
      </c>
      <c r="BF20" s="151" t="n">
        <v>0</v>
      </c>
      <c r="BG20" s="151" t="n">
        <v>0</v>
      </c>
      <c r="BH20" s="151" t="n">
        <v>0</v>
      </c>
      <c r="BI20" s="151" t="n">
        <v>0</v>
      </c>
      <c r="BJ20" s="151" t="n">
        <v>0</v>
      </c>
      <c r="BK20" s="151" t="n">
        <v>0</v>
      </c>
      <c r="BL20" s="151" t="n">
        <v>0</v>
      </c>
      <c r="BM20" s="151" t="n">
        <v>0</v>
      </c>
      <c r="BN20" s="151" t="n">
        <v>0</v>
      </c>
      <c r="BO20" s="151" t="n">
        <v>0</v>
      </c>
      <c r="BP20" s="151" t="n">
        <v>0</v>
      </c>
      <c r="BQ20" s="151" t="n">
        <v>0</v>
      </c>
      <c r="BR20" s="151" t="n">
        <v>0</v>
      </c>
      <c r="BS20" s="151" t="n">
        <v>0</v>
      </c>
      <c r="BT20" s="151" t="n">
        <v>0</v>
      </c>
      <c r="BU20" s="151" t="n">
        <v>0</v>
      </c>
      <c r="BV20" s="151" t="n">
        <v>0</v>
      </c>
      <c r="BW20" s="151" t="n">
        <v>0</v>
      </c>
      <c r="BX20" s="151" t="n">
        <v>0</v>
      </c>
      <c r="BY20" s="151" t="n">
        <v>0</v>
      </c>
      <c r="BZ20" s="151" t="n">
        <v>0</v>
      </c>
      <c r="CA20" s="151" t="n">
        <v>0</v>
      </c>
      <c r="CB20" s="151" t="n">
        <v>0</v>
      </c>
      <c r="CC20" s="151" t="n">
        <v>0</v>
      </c>
      <c r="CD20" s="151" t="n">
        <v>0</v>
      </c>
      <c r="CE20" s="151" t="n">
        <v>0</v>
      </c>
      <c r="CF20" s="151" t="n">
        <v>0</v>
      </c>
      <c r="CG20" s="151" t="n">
        <v>0</v>
      </c>
      <c r="CH20" s="151" t="n">
        <v>0</v>
      </c>
      <c r="CI20" s="151" t="n">
        <v>0</v>
      </c>
      <c r="CJ20" s="151" t="n">
        <v>0</v>
      </c>
      <c r="CK20" s="151" t="n">
        <v>0</v>
      </c>
      <c r="CL20" s="151" t="n">
        <v>0</v>
      </c>
      <c r="CM20" s="151" t="n">
        <v>0</v>
      </c>
      <c r="CN20" s="151" t="n">
        <v>0</v>
      </c>
      <c r="CO20" s="151" t="n">
        <v>0</v>
      </c>
      <c r="CP20" s="151" t="n">
        <v>0</v>
      </c>
      <c r="CQ20" s="151" t="n">
        <v>0</v>
      </c>
      <c r="CR20" s="151" t="n">
        <v>0</v>
      </c>
      <c r="CS20" s="151" t="n">
        <v>0</v>
      </c>
      <c r="CT20" s="151" t="n">
        <v>0</v>
      </c>
      <c r="CU20" s="151" t="n">
        <v>0</v>
      </c>
      <c r="CV20" s="151" t="n">
        <v>0</v>
      </c>
    </row>
    <row r="21" customFormat="false" ht="11.25" hidden="false" customHeight="false" outlineLevel="0" collapsed="false">
      <c r="A21" s="149" t="s">
        <v>131</v>
      </c>
      <c r="B21" s="149"/>
      <c r="C21" s="149"/>
      <c r="D21" s="150" t="s">
        <v>132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2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</v>
      </c>
      <c r="Q21" s="151" t="n">
        <v>0</v>
      </c>
      <c r="R21" s="151" t="n">
        <v>0</v>
      </c>
      <c r="S21" s="151" t="n">
        <v>0</v>
      </c>
      <c r="T21" s="151" t="n">
        <v>0</v>
      </c>
      <c r="U21" s="151" t="n">
        <v>0</v>
      </c>
      <c r="V21" s="151" t="n">
        <v>0</v>
      </c>
      <c r="W21" s="151" t="n">
        <v>0</v>
      </c>
      <c r="X21" s="151" t="n">
        <v>0</v>
      </c>
      <c r="Y21" s="151" t="n">
        <v>0</v>
      </c>
      <c r="Z21" s="151" t="n">
        <v>0</v>
      </c>
      <c r="AA21" s="151" t="n">
        <v>0</v>
      </c>
      <c r="AB21" s="151" t="n">
        <v>0</v>
      </c>
      <c r="AC21" s="151" t="n">
        <v>0</v>
      </c>
      <c r="AD21" s="151" t="n">
        <v>0</v>
      </c>
      <c r="AE21" s="151" t="n">
        <v>0</v>
      </c>
      <c r="AF21" s="151" t="n">
        <v>0</v>
      </c>
      <c r="AG21" s="151" t="n">
        <v>0</v>
      </c>
      <c r="AH21" s="151" t="n">
        <v>0</v>
      </c>
      <c r="AI21" s="151" t="n">
        <v>0</v>
      </c>
      <c r="AJ21" s="151" t="n">
        <v>0</v>
      </c>
      <c r="AK21" s="151" t="n">
        <v>0</v>
      </c>
      <c r="AL21" s="151" t="n">
        <v>0</v>
      </c>
      <c r="AM21" s="151" t="n">
        <v>0</v>
      </c>
      <c r="AN21" s="151" t="n">
        <v>0</v>
      </c>
      <c r="AO21" s="151" t="n">
        <v>0</v>
      </c>
      <c r="AP21" s="151" t="n">
        <v>0</v>
      </c>
      <c r="AQ21" s="151" t="n">
        <v>0</v>
      </c>
      <c r="AR21" s="151" t="n">
        <v>8.3344</v>
      </c>
      <c r="AS21" s="151" t="n">
        <v>0</v>
      </c>
      <c r="AT21" s="151" t="n">
        <v>0</v>
      </c>
      <c r="AU21" s="151" t="n">
        <v>0</v>
      </c>
      <c r="AV21" s="151" t="n">
        <v>0</v>
      </c>
      <c r="AW21" s="151" t="n">
        <v>0</v>
      </c>
      <c r="AX21" s="151" t="n">
        <v>0</v>
      </c>
      <c r="AY21" s="151" t="n">
        <v>0</v>
      </c>
      <c r="AZ21" s="151" t="n">
        <v>0</v>
      </c>
      <c r="BA21" s="151" t="n">
        <v>0</v>
      </c>
      <c r="BB21" s="151" t="n">
        <v>0</v>
      </c>
      <c r="BC21" s="151" t="n">
        <v>8.3344</v>
      </c>
      <c r="BD21" s="151" t="n">
        <v>0</v>
      </c>
      <c r="BE21" s="151" t="n">
        <v>0</v>
      </c>
      <c r="BF21" s="151" t="n">
        <v>0</v>
      </c>
      <c r="BG21" s="151" t="n">
        <v>0</v>
      </c>
      <c r="BH21" s="151" t="n">
        <v>0</v>
      </c>
      <c r="BI21" s="151" t="n">
        <v>0</v>
      </c>
      <c r="BJ21" s="151" t="n">
        <v>0</v>
      </c>
      <c r="BK21" s="151" t="n">
        <v>0</v>
      </c>
      <c r="BL21" s="151" t="n">
        <v>0</v>
      </c>
      <c r="BM21" s="151" t="n">
        <v>0</v>
      </c>
      <c r="BN21" s="151" t="n">
        <v>0</v>
      </c>
      <c r="BO21" s="151" t="n">
        <v>0</v>
      </c>
      <c r="BP21" s="151" t="n">
        <v>0</v>
      </c>
      <c r="BQ21" s="151" t="n">
        <v>0</v>
      </c>
      <c r="BR21" s="151" t="n">
        <v>0</v>
      </c>
      <c r="BS21" s="151" t="n">
        <v>0</v>
      </c>
      <c r="BT21" s="151" t="n">
        <v>0</v>
      </c>
      <c r="BU21" s="151" t="n">
        <v>0</v>
      </c>
      <c r="BV21" s="151" t="n">
        <v>0</v>
      </c>
      <c r="BW21" s="151" t="n">
        <v>0</v>
      </c>
      <c r="BX21" s="151" t="n">
        <v>0</v>
      </c>
      <c r="BY21" s="151" t="n">
        <v>0</v>
      </c>
      <c r="BZ21" s="151" t="n">
        <v>0</v>
      </c>
      <c r="CA21" s="151" t="n">
        <v>0</v>
      </c>
      <c r="CB21" s="151" t="n">
        <v>0</v>
      </c>
      <c r="CC21" s="151" t="n">
        <v>0</v>
      </c>
      <c r="CD21" s="151" t="n">
        <v>0</v>
      </c>
      <c r="CE21" s="151" t="n">
        <v>0</v>
      </c>
      <c r="CF21" s="151" t="n">
        <v>0</v>
      </c>
      <c r="CG21" s="151" t="n">
        <v>0</v>
      </c>
      <c r="CH21" s="151" t="n">
        <v>0</v>
      </c>
      <c r="CI21" s="151" t="n">
        <v>0</v>
      </c>
      <c r="CJ21" s="151" t="n">
        <v>0</v>
      </c>
      <c r="CK21" s="151" t="n">
        <v>0</v>
      </c>
      <c r="CL21" s="151" t="n">
        <v>0</v>
      </c>
      <c r="CM21" s="151" t="n">
        <v>0</v>
      </c>
      <c r="CN21" s="151" t="n">
        <v>0</v>
      </c>
      <c r="CO21" s="151" t="n">
        <v>0</v>
      </c>
      <c r="CP21" s="151" t="n">
        <v>0</v>
      </c>
      <c r="CQ21" s="151" t="n">
        <v>0</v>
      </c>
      <c r="CR21" s="151" t="n">
        <v>0</v>
      </c>
      <c r="CS21" s="151" t="n">
        <v>0</v>
      </c>
      <c r="CT21" s="151" t="n">
        <v>0</v>
      </c>
      <c r="CU21" s="151" t="n">
        <v>0</v>
      </c>
      <c r="CV21" s="151" t="n">
        <v>0</v>
      </c>
    </row>
    <row r="22" customFormat="false" ht="22.5" hidden="false" customHeight="false" outlineLevel="0" collapsed="false">
      <c r="A22" s="149" t="s">
        <v>134</v>
      </c>
      <c r="B22" s="149" t="s">
        <v>116</v>
      </c>
      <c r="C22" s="149"/>
      <c r="D22" s="150" t="s">
        <v>133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2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51" t="n">
        <v>0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151" t="n">
        <v>0</v>
      </c>
      <c r="AA22" s="151" t="n">
        <v>0</v>
      </c>
      <c r="AB22" s="151" t="n">
        <v>0</v>
      </c>
      <c r="AC22" s="151" t="n">
        <v>0</v>
      </c>
      <c r="AD22" s="151" t="n">
        <v>0</v>
      </c>
      <c r="AE22" s="151" t="n">
        <v>0</v>
      </c>
      <c r="AF22" s="151" t="n">
        <v>0</v>
      </c>
      <c r="AG22" s="151" t="n">
        <v>0</v>
      </c>
      <c r="AH22" s="151" t="n">
        <v>0</v>
      </c>
      <c r="AI22" s="151" t="n">
        <v>0</v>
      </c>
      <c r="AJ22" s="151" t="n">
        <v>0</v>
      </c>
      <c r="AK22" s="151" t="n">
        <v>0</v>
      </c>
      <c r="AL22" s="151" t="n">
        <v>0</v>
      </c>
      <c r="AM22" s="151" t="n">
        <v>0</v>
      </c>
      <c r="AN22" s="151" t="n">
        <v>0</v>
      </c>
      <c r="AO22" s="151" t="n">
        <v>0</v>
      </c>
      <c r="AP22" s="151" t="n">
        <v>0</v>
      </c>
      <c r="AQ22" s="151" t="n">
        <v>0</v>
      </c>
      <c r="AR22" s="151" t="n">
        <v>8.3344</v>
      </c>
      <c r="AS22" s="151" t="n">
        <v>0</v>
      </c>
      <c r="AT22" s="151" t="n">
        <v>0</v>
      </c>
      <c r="AU22" s="151" t="n">
        <v>0</v>
      </c>
      <c r="AV22" s="151" t="n">
        <v>0</v>
      </c>
      <c r="AW22" s="151" t="n">
        <v>0</v>
      </c>
      <c r="AX22" s="151" t="n">
        <v>0</v>
      </c>
      <c r="AY22" s="151" t="n">
        <v>0</v>
      </c>
      <c r="AZ22" s="151" t="n">
        <v>0</v>
      </c>
      <c r="BA22" s="151" t="n">
        <v>0</v>
      </c>
      <c r="BB22" s="151" t="n">
        <v>0</v>
      </c>
      <c r="BC22" s="151" t="n">
        <v>8.3344</v>
      </c>
      <c r="BD22" s="151" t="n">
        <v>0</v>
      </c>
      <c r="BE22" s="151" t="n">
        <v>0</v>
      </c>
      <c r="BF22" s="151" t="n">
        <v>0</v>
      </c>
      <c r="BG22" s="151" t="n">
        <v>0</v>
      </c>
      <c r="BH22" s="151" t="n">
        <v>0</v>
      </c>
      <c r="BI22" s="151" t="n">
        <v>0</v>
      </c>
      <c r="BJ22" s="151" t="n">
        <v>0</v>
      </c>
      <c r="BK22" s="151" t="n">
        <v>0</v>
      </c>
      <c r="BL22" s="151" t="n">
        <v>0</v>
      </c>
      <c r="BM22" s="151" t="n">
        <v>0</v>
      </c>
      <c r="BN22" s="151" t="n">
        <v>0</v>
      </c>
      <c r="BO22" s="151" t="n">
        <v>0</v>
      </c>
      <c r="BP22" s="151" t="n">
        <v>0</v>
      </c>
      <c r="BQ22" s="151" t="n">
        <v>0</v>
      </c>
      <c r="BR22" s="151" t="n">
        <v>0</v>
      </c>
      <c r="BS22" s="151" t="n">
        <v>0</v>
      </c>
      <c r="BT22" s="151" t="n">
        <v>0</v>
      </c>
      <c r="BU22" s="151" t="n">
        <v>0</v>
      </c>
      <c r="BV22" s="151" t="n">
        <v>0</v>
      </c>
      <c r="BW22" s="151" t="n">
        <v>0</v>
      </c>
      <c r="BX22" s="151" t="n">
        <v>0</v>
      </c>
      <c r="BY22" s="151" t="n">
        <v>0</v>
      </c>
      <c r="BZ22" s="151" t="n">
        <v>0</v>
      </c>
      <c r="CA22" s="151" t="n">
        <v>0</v>
      </c>
      <c r="CB22" s="151" t="n">
        <v>0</v>
      </c>
      <c r="CC22" s="151" t="n">
        <v>0</v>
      </c>
      <c r="CD22" s="151" t="n">
        <v>0</v>
      </c>
      <c r="CE22" s="151" t="n">
        <v>0</v>
      </c>
      <c r="CF22" s="151" t="n">
        <v>0</v>
      </c>
      <c r="CG22" s="151" t="n">
        <v>0</v>
      </c>
      <c r="CH22" s="151" t="n">
        <v>0</v>
      </c>
      <c r="CI22" s="151" t="n">
        <v>0</v>
      </c>
      <c r="CJ22" s="151" t="n">
        <v>0</v>
      </c>
      <c r="CK22" s="151" t="n">
        <v>0</v>
      </c>
      <c r="CL22" s="151" t="n">
        <v>0</v>
      </c>
      <c r="CM22" s="151" t="n">
        <v>0</v>
      </c>
      <c r="CN22" s="151" t="n">
        <v>0</v>
      </c>
      <c r="CO22" s="151" t="n">
        <v>0</v>
      </c>
      <c r="CP22" s="151" t="n">
        <v>0</v>
      </c>
      <c r="CQ22" s="151" t="n">
        <v>0</v>
      </c>
      <c r="CR22" s="151" t="n">
        <v>0</v>
      </c>
      <c r="CS22" s="151" t="n">
        <v>0</v>
      </c>
      <c r="CT22" s="151" t="n">
        <v>0</v>
      </c>
      <c r="CU22" s="151" t="n">
        <v>0</v>
      </c>
      <c r="CV22" s="151" t="n">
        <v>0</v>
      </c>
    </row>
    <row r="23" customFormat="false" ht="22.5" hidden="false" customHeight="false" outlineLevel="0" collapsed="false">
      <c r="A23" s="149" t="s">
        <v>222</v>
      </c>
      <c r="B23" s="149" t="s">
        <v>122</v>
      </c>
      <c r="C23" s="149" t="s">
        <v>114</v>
      </c>
      <c r="D23" s="150" t="s">
        <v>135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2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</v>
      </c>
      <c r="Q23" s="151" t="n">
        <v>0</v>
      </c>
      <c r="R23" s="151" t="n">
        <v>0</v>
      </c>
      <c r="S23" s="151" t="n">
        <v>0</v>
      </c>
      <c r="T23" s="151" t="n">
        <v>0</v>
      </c>
      <c r="U23" s="151" t="n">
        <v>0</v>
      </c>
      <c r="V23" s="151" t="n">
        <v>0</v>
      </c>
      <c r="W23" s="151" t="n">
        <v>0</v>
      </c>
      <c r="X23" s="151" t="n">
        <v>0</v>
      </c>
      <c r="Y23" s="151" t="n">
        <v>0</v>
      </c>
      <c r="Z23" s="151" t="n">
        <v>0</v>
      </c>
      <c r="AA23" s="151" t="n">
        <v>0</v>
      </c>
      <c r="AB23" s="151" t="n">
        <v>0</v>
      </c>
      <c r="AC23" s="151" t="n">
        <v>0</v>
      </c>
      <c r="AD23" s="151" t="n">
        <v>0</v>
      </c>
      <c r="AE23" s="151" t="n">
        <v>0</v>
      </c>
      <c r="AF23" s="151" t="n">
        <v>0</v>
      </c>
      <c r="AG23" s="151" t="n">
        <v>0</v>
      </c>
      <c r="AH23" s="151" t="n">
        <v>0</v>
      </c>
      <c r="AI23" s="151" t="n">
        <v>0</v>
      </c>
      <c r="AJ23" s="151" t="n">
        <v>0</v>
      </c>
      <c r="AK23" s="151" t="n">
        <v>0</v>
      </c>
      <c r="AL23" s="151" t="n">
        <v>0</v>
      </c>
      <c r="AM23" s="151" t="n">
        <v>0</v>
      </c>
      <c r="AN23" s="151" t="n">
        <v>0</v>
      </c>
      <c r="AO23" s="151" t="n">
        <v>0</v>
      </c>
      <c r="AP23" s="151" t="n">
        <v>0</v>
      </c>
      <c r="AQ23" s="151" t="n">
        <v>0</v>
      </c>
      <c r="AR23" s="151" t="n">
        <v>8.3344</v>
      </c>
      <c r="AS23" s="151" t="n">
        <v>0</v>
      </c>
      <c r="AT23" s="151" t="n">
        <v>0</v>
      </c>
      <c r="AU23" s="151" t="n">
        <v>0</v>
      </c>
      <c r="AV23" s="151" t="n">
        <v>0</v>
      </c>
      <c r="AW23" s="151" t="n">
        <v>0</v>
      </c>
      <c r="AX23" s="151" t="n">
        <v>0</v>
      </c>
      <c r="AY23" s="151" t="n">
        <v>0</v>
      </c>
      <c r="AZ23" s="151" t="n">
        <v>0</v>
      </c>
      <c r="BA23" s="151" t="n">
        <v>0</v>
      </c>
      <c r="BB23" s="151" t="n">
        <v>0</v>
      </c>
      <c r="BC23" s="151" t="n">
        <v>8.3344</v>
      </c>
      <c r="BD23" s="151" t="n">
        <v>0</v>
      </c>
      <c r="BE23" s="151" t="n">
        <v>0</v>
      </c>
      <c r="BF23" s="151" t="n">
        <v>0</v>
      </c>
      <c r="BG23" s="151" t="n">
        <v>0</v>
      </c>
      <c r="BH23" s="151" t="n">
        <v>0</v>
      </c>
      <c r="BI23" s="151" t="n">
        <v>0</v>
      </c>
      <c r="BJ23" s="151" t="n">
        <v>0</v>
      </c>
      <c r="BK23" s="151" t="n">
        <v>0</v>
      </c>
      <c r="BL23" s="151" t="n">
        <v>0</v>
      </c>
      <c r="BM23" s="151" t="n">
        <v>0</v>
      </c>
      <c r="BN23" s="151" t="n">
        <v>0</v>
      </c>
      <c r="BO23" s="151" t="n">
        <v>0</v>
      </c>
      <c r="BP23" s="151" t="n">
        <v>0</v>
      </c>
      <c r="BQ23" s="151" t="n">
        <v>0</v>
      </c>
      <c r="BR23" s="151" t="n">
        <v>0</v>
      </c>
      <c r="BS23" s="151" t="n">
        <v>0</v>
      </c>
      <c r="BT23" s="151" t="n">
        <v>0</v>
      </c>
      <c r="BU23" s="151" t="n">
        <v>0</v>
      </c>
      <c r="BV23" s="151" t="n">
        <v>0</v>
      </c>
      <c r="BW23" s="151" t="n">
        <v>0</v>
      </c>
      <c r="BX23" s="151" t="n">
        <v>0</v>
      </c>
      <c r="BY23" s="151" t="n">
        <v>0</v>
      </c>
      <c r="BZ23" s="151" t="n">
        <v>0</v>
      </c>
      <c r="CA23" s="151" t="n">
        <v>0</v>
      </c>
      <c r="CB23" s="151" t="n">
        <v>0</v>
      </c>
      <c r="CC23" s="151" t="n">
        <v>0</v>
      </c>
      <c r="CD23" s="151" t="n">
        <v>0</v>
      </c>
      <c r="CE23" s="151" t="n">
        <v>0</v>
      </c>
      <c r="CF23" s="151" t="n">
        <v>0</v>
      </c>
      <c r="CG23" s="151" t="n">
        <v>0</v>
      </c>
      <c r="CH23" s="151" t="n">
        <v>0</v>
      </c>
      <c r="CI23" s="151" t="n">
        <v>0</v>
      </c>
      <c r="CJ23" s="151" t="n">
        <v>0</v>
      </c>
      <c r="CK23" s="151" t="n">
        <v>0</v>
      </c>
      <c r="CL23" s="151" t="n">
        <v>0</v>
      </c>
      <c r="CM23" s="151" t="n">
        <v>0</v>
      </c>
      <c r="CN23" s="151" t="n">
        <v>0</v>
      </c>
      <c r="CO23" s="151" t="n">
        <v>0</v>
      </c>
      <c r="CP23" s="151" t="n">
        <v>0</v>
      </c>
      <c r="CQ23" s="151" t="n">
        <v>0</v>
      </c>
      <c r="CR23" s="151" t="n">
        <v>0</v>
      </c>
      <c r="CS23" s="151" t="n">
        <v>0</v>
      </c>
      <c r="CT23" s="151" t="n">
        <v>0</v>
      </c>
      <c r="CU23" s="151" t="n">
        <v>0</v>
      </c>
      <c r="CV23" s="151" t="n">
        <v>0</v>
      </c>
    </row>
  </sheetData>
  <mergeCells count="14">
    <mergeCell ref="A2:AC2"/>
    <mergeCell ref="A4:C4"/>
    <mergeCell ref="D4:D5"/>
    <mergeCell ref="E4:E5"/>
    <mergeCell ref="F4:O4"/>
    <mergeCell ref="P4:AQ4"/>
    <mergeCell ref="AR4:BH4"/>
    <mergeCell ref="BI4:BM4"/>
    <mergeCell ref="BN4:BN5"/>
    <mergeCell ref="BO4:BQ4"/>
    <mergeCell ref="BR4:BT4"/>
    <mergeCell ref="BU4:CE4"/>
    <mergeCell ref="CF4:CU4"/>
    <mergeCell ref="CV4:C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2109375" defaultRowHeight="11.25" zeroHeight="false" outlineLevelRow="0" outlineLevelCol="0"/>
  <cols>
    <col collapsed="false" customWidth="true" hidden="false" outlineLevel="0" max="1" min="1" style="154" width="34.62"/>
    <col collapsed="false" customWidth="true" hidden="false" outlineLevel="0" max="2" min="2" style="154" width="12.62"/>
    <col collapsed="false" customWidth="true" hidden="false" outlineLevel="0" max="3" min="3" style="154" width="27.75"/>
    <col collapsed="false" customWidth="true" hidden="false" outlineLevel="0" max="6" min="4" style="154" width="17.62"/>
    <col collapsed="false" customWidth="false" hidden="false" outlineLevel="0" max="7" min="7" style="154" width="5.12"/>
    <col collapsed="false" customWidth="true" hidden="false" outlineLevel="0" max="166" min="8" style="154" width="4.99"/>
    <col collapsed="false" customWidth="false" hidden="false" outlineLevel="0" max="257" min="167" style="154" width="5.12"/>
  </cols>
  <sheetData>
    <row r="1" customFormat="false" ht="14.25" hidden="false" customHeight="true" outlineLevel="0" collapsed="false">
      <c r="A1" s="155"/>
      <c r="B1" s="156"/>
      <c r="C1" s="156"/>
      <c r="D1" s="156"/>
      <c r="E1" s="156"/>
      <c r="F1" s="157" t="s">
        <v>223</v>
      </c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  <c r="EI1" s="158"/>
      <c r="EJ1" s="158"/>
      <c r="EK1" s="158"/>
      <c r="EL1" s="158"/>
      <c r="EM1" s="158"/>
      <c r="EN1" s="158"/>
      <c r="EO1" s="158"/>
      <c r="EP1" s="158"/>
      <c r="EQ1" s="158"/>
      <c r="ER1" s="158"/>
      <c r="ES1" s="158"/>
      <c r="ET1" s="158"/>
      <c r="EU1" s="158"/>
      <c r="EV1" s="158"/>
      <c r="EW1" s="158"/>
      <c r="EX1" s="158"/>
      <c r="EY1" s="158"/>
      <c r="EZ1" s="158"/>
      <c r="FA1" s="158"/>
      <c r="FB1" s="158"/>
      <c r="FC1" s="158"/>
      <c r="FD1" s="158"/>
      <c r="FE1" s="158"/>
      <c r="FF1" s="158"/>
      <c r="FG1" s="158"/>
      <c r="FH1" s="158"/>
      <c r="FI1" s="158"/>
      <c r="FJ1" s="158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  <c r="IV1" s="159"/>
    </row>
    <row r="2" customFormat="false" ht="19.5" hidden="false" customHeight="true" outlineLevel="0" collapsed="false">
      <c r="A2" s="160" t="s">
        <v>224</v>
      </c>
      <c r="B2" s="160"/>
      <c r="C2" s="160"/>
      <c r="D2" s="160"/>
      <c r="E2" s="160"/>
      <c r="F2" s="160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  <c r="EI2" s="158"/>
      <c r="EJ2" s="158"/>
      <c r="EK2" s="158"/>
      <c r="EL2" s="158"/>
      <c r="EM2" s="158"/>
      <c r="EN2" s="158"/>
      <c r="EO2" s="158"/>
      <c r="EP2" s="158"/>
      <c r="EQ2" s="158"/>
      <c r="ER2" s="158"/>
      <c r="ES2" s="158"/>
      <c r="ET2" s="158"/>
      <c r="EU2" s="158"/>
      <c r="EV2" s="158"/>
      <c r="EW2" s="158"/>
      <c r="EX2" s="158"/>
      <c r="EY2" s="158"/>
      <c r="EZ2" s="158"/>
      <c r="FA2" s="158"/>
      <c r="FB2" s="158"/>
      <c r="FC2" s="158"/>
      <c r="FD2" s="158"/>
      <c r="FE2" s="158"/>
      <c r="FF2" s="158"/>
      <c r="FG2" s="158"/>
      <c r="FH2" s="158"/>
      <c r="FI2" s="158"/>
      <c r="FJ2" s="158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  <c r="IM2" s="159"/>
      <c r="IN2" s="159"/>
      <c r="IO2" s="159"/>
      <c r="IP2" s="159"/>
      <c r="IQ2" s="159"/>
      <c r="IR2" s="159"/>
      <c r="IS2" s="159"/>
      <c r="IT2" s="159"/>
      <c r="IU2" s="159"/>
      <c r="IV2" s="159"/>
    </row>
    <row r="3" customFormat="false" ht="14.25" hidden="false" customHeight="true" outlineLevel="0" collapsed="false">
      <c r="A3" s="161"/>
      <c r="B3" s="162"/>
      <c r="C3" s="162"/>
      <c r="D3" s="162"/>
      <c r="E3" s="162"/>
      <c r="F3" s="157" t="s">
        <v>7</v>
      </c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8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  <c r="IV3" s="159"/>
    </row>
    <row r="4" customFormat="false" ht="14.25" hidden="false" customHeight="true" outlineLevel="0" collapsed="false">
      <c r="A4" s="163" t="s">
        <v>8</v>
      </c>
      <c r="B4" s="163"/>
      <c r="C4" s="163" t="s">
        <v>9</v>
      </c>
      <c r="D4" s="163"/>
      <c r="E4" s="163"/>
      <c r="F4" s="163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  <c r="IV4" s="159"/>
    </row>
    <row r="5" customFormat="false" ht="14.25" hidden="false" customHeight="true" outlineLevel="0" collapsed="false">
      <c r="A5" s="163" t="s">
        <v>10</v>
      </c>
      <c r="B5" s="164" t="s">
        <v>11</v>
      </c>
      <c r="C5" s="165" t="s">
        <v>12</v>
      </c>
      <c r="D5" s="164" t="s">
        <v>87</v>
      </c>
      <c r="E5" s="163" t="s">
        <v>225</v>
      </c>
      <c r="F5" s="164" t="s">
        <v>226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  <c r="IV5" s="159"/>
    </row>
    <row r="6" s="172" customFormat="true" ht="14.25" hidden="false" customHeight="true" outlineLevel="0" collapsed="false">
      <c r="A6" s="166" t="s">
        <v>14</v>
      </c>
      <c r="B6" s="167" t="n">
        <v>176.59</v>
      </c>
      <c r="C6" s="168" t="s">
        <v>15</v>
      </c>
      <c r="D6" s="169" t="n">
        <v>152.3355</v>
      </c>
      <c r="E6" s="170" t="n">
        <v>152.3355</v>
      </c>
      <c r="F6" s="167" t="n">
        <v>0</v>
      </c>
      <c r="G6" s="171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  <c r="CC6" s="158"/>
      <c r="CD6" s="158"/>
      <c r="CE6" s="158"/>
      <c r="CF6" s="158"/>
      <c r="CG6" s="158"/>
      <c r="CH6" s="158"/>
      <c r="CI6" s="158"/>
      <c r="CJ6" s="158"/>
      <c r="CK6" s="158"/>
      <c r="CL6" s="158"/>
      <c r="CM6" s="158"/>
      <c r="CN6" s="158"/>
      <c r="CO6" s="158"/>
      <c r="CP6" s="158"/>
      <c r="CQ6" s="158"/>
      <c r="CR6" s="158"/>
      <c r="CS6" s="158"/>
      <c r="CT6" s="158"/>
      <c r="CU6" s="158"/>
      <c r="CV6" s="158"/>
      <c r="CW6" s="158"/>
      <c r="CX6" s="158"/>
      <c r="CY6" s="158"/>
      <c r="CZ6" s="158"/>
      <c r="DA6" s="158"/>
      <c r="DB6" s="158"/>
      <c r="DC6" s="158"/>
      <c r="DD6" s="158"/>
      <c r="DE6" s="158"/>
      <c r="DF6" s="158"/>
      <c r="DG6" s="158"/>
      <c r="DH6" s="158"/>
      <c r="DI6" s="158"/>
      <c r="DJ6" s="158"/>
      <c r="DK6" s="158"/>
      <c r="DL6" s="158"/>
      <c r="DM6" s="158"/>
      <c r="DN6" s="158"/>
      <c r="DO6" s="158"/>
      <c r="DP6" s="158"/>
      <c r="DQ6" s="158"/>
      <c r="DR6" s="158"/>
      <c r="DS6" s="158"/>
      <c r="DT6" s="158"/>
      <c r="DU6" s="158"/>
      <c r="DV6" s="158"/>
      <c r="DW6" s="158"/>
      <c r="DX6" s="158"/>
      <c r="DY6" s="158"/>
      <c r="DZ6" s="158"/>
      <c r="EA6" s="158"/>
      <c r="EB6" s="158"/>
      <c r="EC6" s="158"/>
      <c r="ED6" s="158"/>
      <c r="EE6" s="158"/>
      <c r="EF6" s="158"/>
      <c r="EG6" s="158"/>
      <c r="EH6" s="158"/>
      <c r="EI6" s="158"/>
      <c r="EJ6" s="158"/>
      <c r="EK6" s="158"/>
      <c r="EL6" s="158"/>
      <c r="EM6" s="158"/>
      <c r="EN6" s="158"/>
      <c r="EO6" s="158"/>
      <c r="EP6" s="158"/>
      <c r="EQ6" s="158"/>
      <c r="ER6" s="158"/>
      <c r="ES6" s="158"/>
      <c r="ET6" s="158"/>
      <c r="EU6" s="158"/>
      <c r="EV6" s="158"/>
      <c r="EW6" s="158"/>
      <c r="EX6" s="158"/>
      <c r="EY6" s="158"/>
      <c r="EZ6" s="158"/>
      <c r="FA6" s="158"/>
      <c r="FB6" s="158"/>
      <c r="FC6" s="158"/>
      <c r="FD6" s="158"/>
      <c r="FE6" s="158"/>
      <c r="FF6" s="158"/>
      <c r="FG6" s="158"/>
      <c r="FH6" s="158"/>
      <c r="FI6" s="158"/>
      <c r="FJ6" s="158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  <c r="IV6" s="159"/>
    </row>
    <row r="7" s="172" customFormat="true" ht="14.25" hidden="false" customHeight="true" outlineLevel="0" collapsed="false">
      <c r="A7" s="173" t="s">
        <v>17</v>
      </c>
      <c r="B7" s="169" t="n">
        <v>176.59</v>
      </c>
      <c r="C7" s="168" t="s">
        <v>18</v>
      </c>
      <c r="D7" s="167" t="n">
        <v>0</v>
      </c>
      <c r="E7" s="174" t="n">
        <v>0</v>
      </c>
      <c r="F7" s="167" t="n">
        <v>0</v>
      </c>
      <c r="G7" s="17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  <c r="IV7" s="159"/>
    </row>
    <row r="8" s="172" customFormat="true" ht="14.25" hidden="false" customHeight="true" outlineLevel="0" collapsed="false">
      <c r="A8" s="173" t="s">
        <v>227</v>
      </c>
      <c r="B8" s="175" t="n">
        <v>0</v>
      </c>
      <c r="C8" s="168" t="s">
        <v>21</v>
      </c>
      <c r="D8" s="167" t="n">
        <v>0</v>
      </c>
      <c r="E8" s="174" t="n">
        <v>0</v>
      </c>
      <c r="F8" s="167" t="n">
        <v>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  <c r="IV8" s="159"/>
    </row>
    <row r="9" s="172" customFormat="true" ht="14.25" hidden="false" customHeight="true" outlineLevel="0" collapsed="false">
      <c r="A9" s="166"/>
      <c r="B9" s="176"/>
      <c r="C9" s="168" t="s">
        <v>24</v>
      </c>
      <c r="D9" s="167" t="n">
        <v>0</v>
      </c>
      <c r="E9" s="174" t="n">
        <v>0</v>
      </c>
      <c r="F9" s="167" t="n">
        <v>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  <c r="IV9" s="159"/>
    </row>
    <row r="10" s="172" customFormat="true" ht="14.25" hidden="false" customHeight="true" outlineLevel="0" collapsed="false">
      <c r="A10" s="166"/>
      <c r="B10" s="176"/>
      <c r="C10" s="168" t="s">
        <v>27</v>
      </c>
      <c r="D10" s="167" t="n">
        <v>3.12</v>
      </c>
      <c r="E10" s="177" t="n">
        <v>3.12</v>
      </c>
      <c r="F10" s="175" t="n">
        <v>0</v>
      </c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  <c r="IV10" s="159"/>
    </row>
    <row r="11" s="172" customFormat="true" ht="14.25" hidden="false" customHeight="true" outlineLevel="0" collapsed="false">
      <c r="A11" s="178"/>
      <c r="B11" s="176"/>
      <c r="C11" s="168" t="s">
        <v>30</v>
      </c>
      <c r="D11" s="175" t="n">
        <v>0</v>
      </c>
      <c r="E11" s="177" t="n">
        <v>0</v>
      </c>
      <c r="F11" s="179" t="n">
        <v>0</v>
      </c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  <c r="IV11" s="159"/>
    </row>
    <row r="12" s="172" customFormat="true" ht="14.25" hidden="false" customHeight="true" outlineLevel="0" collapsed="false">
      <c r="A12" s="166"/>
      <c r="B12" s="176"/>
      <c r="C12" s="168" t="s">
        <v>32</v>
      </c>
      <c r="D12" s="179" t="n">
        <v>0</v>
      </c>
      <c r="E12" s="177" t="n">
        <v>0</v>
      </c>
      <c r="F12" s="180" t="n">
        <v>0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72" customFormat="true" ht="14.25" hidden="false" customHeight="true" outlineLevel="0" collapsed="false">
      <c r="A13" s="178"/>
      <c r="B13" s="176"/>
      <c r="C13" s="168" t="s">
        <v>34</v>
      </c>
      <c r="D13" s="179" t="n">
        <v>12.7957</v>
      </c>
      <c r="E13" s="170" t="n">
        <v>12.7957</v>
      </c>
      <c r="F13" s="181" t="n">
        <v>0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  <c r="IV13" s="159"/>
    </row>
    <row r="14" s="172" customFormat="true" ht="14.25" hidden="false" customHeight="true" outlineLevel="0" collapsed="false">
      <c r="A14" s="182"/>
      <c r="B14" s="183"/>
      <c r="C14" s="168" t="s">
        <v>35</v>
      </c>
      <c r="D14" s="179" t="n">
        <v>0</v>
      </c>
      <c r="E14" s="170" t="n">
        <v>0</v>
      </c>
      <c r="F14" s="181" t="n">
        <v>0</v>
      </c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  <c r="IV14" s="159"/>
    </row>
    <row r="15" s="172" customFormat="true" ht="14.25" hidden="false" customHeight="true" outlineLevel="0" collapsed="false">
      <c r="A15" s="182"/>
      <c r="B15" s="183"/>
      <c r="C15" s="168" t="s">
        <v>36</v>
      </c>
      <c r="D15" s="184" t="n">
        <v>0</v>
      </c>
      <c r="E15" s="185" t="n">
        <v>0</v>
      </c>
      <c r="F15" s="181" t="n">
        <v>0</v>
      </c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  <c r="IV15" s="159"/>
    </row>
    <row r="16" s="172" customFormat="true" ht="14.25" hidden="false" customHeight="true" outlineLevel="0" collapsed="false">
      <c r="A16" s="182"/>
      <c r="B16" s="183"/>
      <c r="C16" s="168" t="s">
        <v>37</v>
      </c>
      <c r="D16" s="184" t="n">
        <v>0</v>
      </c>
      <c r="E16" s="185" t="n">
        <v>0</v>
      </c>
      <c r="F16" s="181" t="n">
        <v>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  <c r="IV16" s="159"/>
    </row>
    <row r="17" s="172" customFormat="true" ht="14.25" hidden="false" customHeight="true" outlineLevel="0" collapsed="false">
      <c r="A17" s="186"/>
      <c r="B17" s="183"/>
      <c r="C17" s="168" t="s">
        <v>38</v>
      </c>
      <c r="D17" s="184" t="n">
        <v>0</v>
      </c>
      <c r="E17" s="185" t="n">
        <v>0</v>
      </c>
      <c r="F17" s="181" t="n">
        <v>0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  <c r="IV17" s="159"/>
    </row>
    <row r="18" s="172" customFormat="true" ht="14.25" hidden="false" customHeight="true" outlineLevel="0" collapsed="false">
      <c r="A18" s="186"/>
      <c r="B18" s="183"/>
      <c r="C18" s="187" t="s">
        <v>39</v>
      </c>
      <c r="D18" s="184" t="n">
        <v>0</v>
      </c>
      <c r="E18" s="185" t="n">
        <v>0</v>
      </c>
      <c r="F18" s="181" t="n">
        <v>0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  <c r="IV18" s="159"/>
    </row>
    <row r="19" s="172" customFormat="true" ht="14.25" hidden="false" customHeight="true" outlineLevel="0" collapsed="false">
      <c r="A19" s="188"/>
      <c r="B19" s="183"/>
      <c r="C19" s="187" t="s">
        <v>40</v>
      </c>
      <c r="D19" s="179" t="n">
        <v>0</v>
      </c>
      <c r="E19" s="189" t="n">
        <v>0</v>
      </c>
      <c r="F19" s="175" t="n">
        <v>0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  <c r="IV19" s="159"/>
    </row>
    <row r="20" s="172" customFormat="true" ht="14.25" hidden="false" customHeight="true" outlineLevel="0" collapsed="false">
      <c r="A20" s="188"/>
      <c r="B20" s="183"/>
      <c r="C20" s="187" t="s">
        <v>41</v>
      </c>
      <c r="D20" s="184" t="n">
        <v>0</v>
      </c>
      <c r="E20" s="185" t="n">
        <v>0</v>
      </c>
      <c r="F20" s="175" t="n">
        <v>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  <c r="IL20" s="159"/>
      <c r="IM20" s="159"/>
      <c r="IN20" s="159"/>
      <c r="IO20" s="159"/>
      <c r="IP20" s="159"/>
      <c r="IQ20" s="159"/>
      <c r="IR20" s="159"/>
      <c r="IS20" s="159"/>
      <c r="IT20" s="159"/>
      <c r="IU20" s="159"/>
      <c r="IV20" s="159"/>
    </row>
    <row r="21" s="172" customFormat="true" ht="14.25" hidden="false" customHeight="true" outlineLevel="0" collapsed="false">
      <c r="A21" s="188"/>
      <c r="B21" s="181"/>
      <c r="C21" s="187" t="s">
        <v>42</v>
      </c>
      <c r="D21" s="184" t="n">
        <v>0</v>
      </c>
      <c r="E21" s="185" t="n">
        <v>0</v>
      </c>
      <c r="F21" s="181" t="n">
        <v>0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  <c r="IL21" s="159"/>
      <c r="IM21" s="159"/>
      <c r="IN21" s="159"/>
      <c r="IO21" s="159"/>
      <c r="IP21" s="159"/>
      <c r="IQ21" s="159"/>
      <c r="IR21" s="159"/>
      <c r="IS21" s="159"/>
      <c r="IT21" s="159"/>
      <c r="IU21" s="159"/>
      <c r="IV21" s="159"/>
    </row>
    <row r="22" s="172" customFormat="true" ht="16.5" hidden="false" customHeight="true" outlineLevel="0" collapsed="false">
      <c r="A22" s="188"/>
      <c r="B22" s="181"/>
      <c r="C22" s="187" t="s">
        <v>43</v>
      </c>
      <c r="D22" s="184" t="n">
        <v>0</v>
      </c>
      <c r="E22" s="185" t="n">
        <v>0</v>
      </c>
      <c r="F22" s="181" t="n">
        <v>0</v>
      </c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  <c r="IL22" s="159"/>
      <c r="IM22" s="159"/>
      <c r="IN22" s="159"/>
      <c r="IO22" s="159"/>
      <c r="IP22" s="159"/>
      <c r="IQ22" s="159"/>
      <c r="IR22" s="159"/>
      <c r="IS22" s="159"/>
      <c r="IT22" s="159"/>
      <c r="IU22" s="159"/>
      <c r="IV22" s="159"/>
    </row>
    <row r="23" s="172" customFormat="true" ht="16.5" hidden="false" customHeight="true" outlineLevel="0" collapsed="false">
      <c r="A23" s="188"/>
      <c r="B23" s="181"/>
      <c r="C23" s="187" t="s">
        <v>44</v>
      </c>
      <c r="D23" s="184" t="n">
        <v>0</v>
      </c>
      <c r="E23" s="185" t="n">
        <v>0</v>
      </c>
      <c r="F23" s="181" t="n">
        <v>0</v>
      </c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  <c r="IL23" s="159"/>
      <c r="IM23" s="159"/>
      <c r="IN23" s="159"/>
      <c r="IO23" s="159"/>
      <c r="IP23" s="159"/>
      <c r="IQ23" s="159"/>
      <c r="IR23" s="159"/>
      <c r="IS23" s="159"/>
      <c r="IT23" s="159"/>
      <c r="IU23" s="159"/>
      <c r="IV23" s="159"/>
    </row>
    <row r="24" s="172" customFormat="true" ht="16.5" hidden="false" customHeight="true" outlineLevel="0" collapsed="false">
      <c r="A24" s="188"/>
      <c r="B24" s="181"/>
      <c r="C24" s="187" t="s">
        <v>45</v>
      </c>
      <c r="D24" s="184" t="n">
        <v>0</v>
      </c>
      <c r="E24" s="185" t="n">
        <v>0</v>
      </c>
      <c r="F24" s="181" t="n">
        <v>0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  <c r="IL24" s="159"/>
      <c r="IM24" s="159"/>
      <c r="IN24" s="159"/>
      <c r="IO24" s="159"/>
      <c r="IP24" s="159"/>
      <c r="IQ24" s="159"/>
      <c r="IR24" s="159"/>
      <c r="IS24" s="159"/>
      <c r="IT24" s="159"/>
      <c r="IU24" s="159"/>
      <c r="IV24" s="159"/>
    </row>
    <row r="25" s="172" customFormat="true" ht="16.5" hidden="false" customHeight="true" outlineLevel="0" collapsed="false">
      <c r="A25" s="188"/>
      <c r="B25" s="181"/>
      <c r="C25" s="187" t="s">
        <v>46</v>
      </c>
      <c r="D25" s="179" t="n">
        <v>8.3344</v>
      </c>
      <c r="E25" s="185" t="n">
        <v>8.3344</v>
      </c>
      <c r="F25" s="181" t="n">
        <v>0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  <c r="IL25" s="159"/>
      <c r="IM25" s="159"/>
      <c r="IN25" s="159"/>
      <c r="IO25" s="159"/>
      <c r="IP25" s="159"/>
      <c r="IQ25" s="159"/>
      <c r="IR25" s="159"/>
      <c r="IS25" s="159"/>
      <c r="IT25" s="159"/>
      <c r="IU25" s="159"/>
      <c r="IV25" s="159"/>
    </row>
    <row r="26" s="172" customFormat="true" ht="16.5" hidden="false" customHeight="true" outlineLevel="0" collapsed="false">
      <c r="A26" s="188"/>
      <c r="B26" s="181"/>
      <c r="C26" s="187" t="s">
        <v>47</v>
      </c>
      <c r="D26" s="184" t="n">
        <v>0</v>
      </c>
      <c r="E26" s="185" t="n">
        <v>0</v>
      </c>
      <c r="F26" s="181" t="n">
        <v>0</v>
      </c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  <c r="IL26" s="159"/>
      <c r="IM26" s="159"/>
      <c r="IN26" s="159"/>
      <c r="IO26" s="159"/>
      <c r="IP26" s="159"/>
      <c r="IQ26" s="159"/>
      <c r="IR26" s="159"/>
      <c r="IS26" s="159"/>
      <c r="IT26" s="159"/>
      <c r="IU26" s="159"/>
      <c r="IV26" s="159"/>
    </row>
    <row r="27" s="172" customFormat="true" ht="16.5" hidden="false" customHeight="true" outlineLevel="0" collapsed="false">
      <c r="A27" s="188"/>
      <c r="B27" s="181"/>
      <c r="C27" s="187" t="s">
        <v>48</v>
      </c>
      <c r="D27" s="184" t="n">
        <v>0</v>
      </c>
      <c r="E27" s="185" t="n">
        <v>0</v>
      </c>
      <c r="F27" s="181" t="n">
        <v>0</v>
      </c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  <c r="IL27" s="159"/>
      <c r="IM27" s="159"/>
      <c r="IN27" s="159"/>
      <c r="IO27" s="159"/>
      <c r="IP27" s="159"/>
      <c r="IQ27" s="159"/>
      <c r="IR27" s="159"/>
      <c r="IS27" s="159"/>
      <c r="IT27" s="159"/>
      <c r="IU27" s="159"/>
      <c r="IV27" s="159"/>
    </row>
    <row r="28" s="172" customFormat="true" ht="14.25" hidden="false" customHeight="true" outlineLevel="0" collapsed="false">
      <c r="A28" s="190"/>
      <c r="B28" s="181"/>
      <c r="C28" s="187" t="s">
        <v>49</v>
      </c>
      <c r="D28" s="184" t="n">
        <v>0</v>
      </c>
      <c r="E28" s="185" t="n">
        <v>0</v>
      </c>
      <c r="F28" s="175" t="n">
        <v>0</v>
      </c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  <c r="IL28" s="159"/>
      <c r="IM28" s="159"/>
      <c r="IN28" s="159"/>
      <c r="IO28" s="159"/>
      <c r="IP28" s="159"/>
      <c r="IQ28" s="159"/>
      <c r="IR28" s="159"/>
      <c r="IS28" s="159"/>
      <c r="IT28" s="159"/>
      <c r="IU28" s="159"/>
      <c r="IV28" s="159"/>
    </row>
    <row r="29" s="172" customFormat="true" ht="14.25" hidden="false" customHeight="true" outlineLevel="0" collapsed="false">
      <c r="A29" s="190"/>
      <c r="B29" s="181"/>
      <c r="C29" s="187" t="s">
        <v>50</v>
      </c>
      <c r="D29" s="179" t="n">
        <v>0</v>
      </c>
      <c r="E29" s="185" t="n">
        <v>0</v>
      </c>
      <c r="F29" s="175" t="n">
        <v>0</v>
      </c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  <c r="IL29" s="159"/>
      <c r="IM29" s="159"/>
      <c r="IN29" s="159"/>
      <c r="IO29" s="159"/>
      <c r="IP29" s="159"/>
      <c r="IQ29" s="159"/>
      <c r="IR29" s="159"/>
      <c r="IS29" s="159"/>
      <c r="IT29" s="159"/>
      <c r="IU29" s="159"/>
      <c r="IV29" s="159"/>
    </row>
    <row r="30" customFormat="false" ht="14.25" hidden="false" customHeight="true" outlineLevel="0" collapsed="false">
      <c r="A30" s="190"/>
      <c r="B30" s="167"/>
      <c r="C30" s="191"/>
      <c r="D30" s="192"/>
      <c r="E30" s="193"/>
      <c r="F30" s="167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  <c r="IL30" s="159"/>
      <c r="IM30" s="159"/>
      <c r="IN30" s="159"/>
      <c r="IO30" s="159"/>
      <c r="IP30" s="159"/>
      <c r="IQ30" s="159"/>
      <c r="IR30" s="159"/>
      <c r="IS30" s="159"/>
      <c r="IT30" s="159"/>
      <c r="IU30" s="159"/>
      <c r="IV30" s="159"/>
    </row>
    <row r="31" s="172" customFormat="true" ht="14.25" hidden="false" customHeight="true" outlineLevel="0" collapsed="false">
      <c r="A31" s="194" t="s">
        <v>51</v>
      </c>
      <c r="B31" s="175" t="n">
        <v>176.59</v>
      </c>
      <c r="C31" s="195" t="s">
        <v>52</v>
      </c>
      <c r="D31" s="175" t="n">
        <v>176.5856</v>
      </c>
      <c r="E31" s="170" t="n">
        <v>176.5856</v>
      </c>
      <c r="F31" s="175" t="n">
        <v>0</v>
      </c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  <c r="IL31" s="159"/>
      <c r="IM31" s="159"/>
      <c r="IN31" s="159"/>
      <c r="IO31" s="159"/>
      <c r="IP31" s="159"/>
      <c r="IQ31" s="159"/>
      <c r="IR31" s="159"/>
      <c r="IS31" s="159"/>
      <c r="IT31" s="159"/>
      <c r="IU31" s="159"/>
      <c r="IV31" s="159"/>
    </row>
    <row r="32" s="172" customFormat="true" ht="14.25" hidden="false" customHeight="true" outlineLevel="0" collapsed="false">
      <c r="A32" s="166"/>
      <c r="B32" s="176"/>
      <c r="C32" s="168" t="s">
        <v>54</v>
      </c>
      <c r="D32" s="179" t="n">
        <v>0</v>
      </c>
      <c r="E32" s="170" t="n">
        <v>0</v>
      </c>
      <c r="F32" s="179" t="n">
        <v>0</v>
      </c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  <c r="IL32" s="159"/>
      <c r="IM32" s="159"/>
      <c r="IN32" s="159"/>
      <c r="IO32" s="159"/>
      <c r="IP32" s="159"/>
      <c r="IQ32" s="159"/>
      <c r="IR32" s="159"/>
      <c r="IS32" s="159"/>
      <c r="IT32" s="159"/>
      <c r="IU32" s="159"/>
      <c r="IV32" s="159"/>
    </row>
    <row r="33" s="201" customFormat="true" ht="14.25" hidden="false" customHeight="true" outlineLevel="0" collapsed="false">
      <c r="A33" s="182"/>
      <c r="B33" s="196"/>
      <c r="C33" s="197" t="s">
        <v>55</v>
      </c>
      <c r="D33" s="184" t="n">
        <v>0</v>
      </c>
      <c r="E33" s="198" t="n">
        <v>0</v>
      </c>
      <c r="F33" s="199" t="n">
        <v>0</v>
      </c>
      <c r="G33" s="200"/>
    </row>
    <row r="34" s="201" customFormat="true" ht="14.25" hidden="false" customHeight="true" outlineLevel="0" collapsed="false">
      <c r="A34" s="182"/>
      <c r="B34" s="183"/>
      <c r="C34" s="202" t="s">
        <v>56</v>
      </c>
      <c r="D34" s="203" t="n">
        <v>0</v>
      </c>
      <c r="E34" s="204" t="n">
        <v>0</v>
      </c>
      <c r="F34" s="175" t="n">
        <v>0</v>
      </c>
      <c r="G34" s="200"/>
    </row>
    <row r="35" s="172" customFormat="true" ht="14.25" hidden="false" customHeight="true" outlineLevel="0" collapsed="false">
      <c r="A35" s="186"/>
      <c r="B35" s="183"/>
      <c r="C35" s="202" t="s">
        <v>57</v>
      </c>
      <c r="D35" s="183" t="n">
        <v>0</v>
      </c>
      <c r="E35" s="193" t="n">
        <v>0</v>
      </c>
      <c r="F35" s="179" t="n">
        <v>0</v>
      </c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  <c r="IL35" s="159"/>
      <c r="IM35" s="159"/>
      <c r="IN35" s="159"/>
      <c r="IO35" s="159"/>
      <c r="IP35" s="159"/>
      <c r="IQ35" s="159"/>
      <c r="IR35" s="159"/>
      <c r="IS35" s="159"/>
      <c r="IT35" s="159"/>
      <c r="IU35" s="159"/>
      <c r="IV35" s="159"/>
    </row>
    <row r="36" customFormat="false" ht="14.25" hidden="false" customHeight="true" outlineLevel="0" collapsed="false">
      <c r="A36" s="190"/>
      <c r="B36" s="183"/>
      <c r="C36" s="188"/>
      <c r="D36" s="181"/>
      <c r="E36" s="193"/>
      <c r="F36" s="167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  <c r="IL36" s="159"/>
      <c r="IM36" s="159"/>
      <c r="IN36" s="159"/>
      <c r="IO36" s="159"/>
      <c r="IP36" s="159"/>
      <c r="IQ36" s="159"/>
      <c r="IR36" s="159"/>
      <c r="IS36" s="159"/>
      <c r="IT36" s="159"/>
      <c r="IU36" s="159"/>
      <c r="IV36" s="159"/>
    </row>
    <row r="37" customFormat="false" ht="14.25" hidden="false" customHeight="true" outlineLevel="0" collapsed="false">
      <c r="A37" s="190"/>
      <c r="B37" s="167"/>
      <c r="C37" s="205"/>
      <c r="D37" s="206"/>
      <c r="E37" s="204"/>
      <c r="F37" s="167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59"/>
      <c r="GT37" s="159"/>
      <c r="GU37" s="159"/>
      <c r="GV37" s="159"/>
      <c r="GW37" s="159"/>
      <c r="GX37" s="159"/>
      <c r="GY37" s="159"/>
      <c r="GZ37" s="159"/>
      <c r="HA37" s="159"/>
      <c r="HB37" s="159"/>
      <c r="HC37" s="159"/>
      <c r="HD37" s="159"/>
      <c r="HE37" s="159"/>
      <c r="HF37" s="159"/>
      <c r="HG37" s="159"/>
      <c r="HH37" s="159"/>
      <c r="HI37" s="159"/>
      <c r="HJ37" s="159"/>
      <c r="HK37" s="159"/>
      <c r="HL37" s="159"/>
      <c r="HM37" s="159"/>
      <c r="HN37" s="159"/>
      <c r="HO37" s="159"/>
      <c r="HP37" s="159"/>
      <c r="HQ37" s="159"/>
      <c r="HR37" s="159"/>
      <c r="HS37" s="159"/>
      <c r="HT37" s="159"/>
      <c r="HU37" s="159"/>
      <c r="HV37" s="159"/>
      <c r="HW37" s="159"/>
      <c r="HX37" s="159"/>
      <c r="HY37" s="159"/>
      <c r="HZ37" s="159"/>
      <c r="IA37" s="159"/>
      <c r="IB37" s="159"/>
      <c r="IC37" s="159"/>
      <c r="ID37" s="159"/>
      <c r="IE37" s="159"/>
      <c r="IF37" s="159"/>
      <c r="IG37" s="159"/>
      <c r="IH37" s="159"/>
      <c r="II37" s="159"/>
      <c r="IJ37" s="159"/>
      <c r="IK37" s="159"/>
      <c r="IL37" s="159"/>
      <c r="IM37" s="159"/>
      <c r="IN37" s="159"/>
      <c r="IO37" s="159"/>
      <c r="IP37" s="159"/>
      <c r="IQ37" s="159"/>
      <c r="IR37" s="159"/>
      <c r="IS37" s="159"/>
      <c r="IT37" s="159"/>
      <c r="IU37" s="159"/>
      <c r="IV37" s="159"/>
    </row>
    <row r="38" s="172" customFormat="true" ht="14.25" hidden="false" customHeight="true" outlineLevel="0" collapsed="false">
      <c r="A38" s="194" t="s">
        <v>58</v>
      </c>
      <c r="B38" s="175" t="n">
        <v>176.59</v>
      </c>
      <c r="C38" s="195" t="s">
        <v>59</v>
      </c>
      <c r="D38" s="175" t="n">
        <v>176.5856</v>
      </c>
      <c r="E38" s="170" t="n">
        <v>176.5856</v>
      </c>
      <c r="F38" s="175" t="n">
        <v>0</v>
      </c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59"/>
      <c r="GT38" s="159"/>
      <c r="GU38" s="159"/>
      <c r="GV38" s="159"/>
      <c r="GW38" s="159"/>
      <c r="GX38" s="159"/>
      <c r="GY38" s="159"/>
      <c r="GZ38" s="159"/>
      <c r="HA38" s="159"/>
      <c r="HB38" s="159"/>
      <c r="HC38" s="159"/>
      <c r="HD38" s="159"/>
      <c r="HE38" s="159"/>
      <c r="HF38" s="159"/>
      <c r="HG38" s="159"/>
      <c r="HH38" s="159"/>
      <c r="HI38" s="159"/>
      <c r="HJ38" s="159"/>
      <c r="HK38" s="159"/>
      <c r="HL38" s="159"/>
      <c r="HM38" s="159"/>
      <c r="HN38" s="159"/>
      <c r="HO38" s="159"/>
      <c r="HP38" s="159"/>
      <c r="HQ38" s="159"/>
      <c r="HR38" s="159"/>
      <c r="HS38" s="159"/>
      <c r="HT38" s="159"/>
      <c r="HU38" s="159"/>
      <c r="HV38" s="159"/>
      <c r="HW38" s="159"/>
      <c r="HX38" s="159"/>
      <c r="HY38" s="159"/>
      <c r="HZ38" s="159"/>
      <c r="IA38" s="159"/>
      <c r="IB38" s="159"/>
      <c r="IC38" s="159"/>
      <c r="ID38" s="159"/>
      <c r="IE38" s="159"/>
      <c r="IF38" s="159"/>
      <c r="IG38" s="159"/>
      <c r="IH38" s="159"/>
      <c r="II38" s="159"/>
      <c r="IJ38" s="159"/>
      <c r="IK38" s="159"/>
      <c r="IL38" s="159"/>
      <c r="IM38" s="159"/>
      <c r="IN38" s="159"/>
      <c r="IO38" s="159"/>
      <c r="IP38" s="159"/>
      <c r="IQ38" s="159"/>
      <c r="IR38" s="159"/>
      <c r="IS38" s="159"/>
      <c r="IT38" s="159"/>
      <c r="IU38" s="159"/>
      <c r="IV38" s="159"/>
    </row>
    <row r="39" customFormat="false" ht="16.5" hidden="false" customHeight="true" outlineLevel="0" collapsed="false">
      <c r="A39" s="158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59"/>
      <c r="GT39" s="159"/>
      <c r="GU39" s="159"/>
      <c r="GV39" s="159"/>
      <c r="GW39" s="159"/>
      <c r="GX39" s="159"/>
      <c r="GY39" s="159"/>
      <c r="GZ39" s="159"/>
      <c r="HA39" s="159"/>
      <c r="HB39" s="159"/>
      <c r="HC39" s="159"/>
      <c r="HD39" s="159"/>
      <c r="HE39" s="159"/>
      <c r="HF39" s="159"/>
      <c r="HG39" s="159"/>
      <c r="HH39" s="159"/>
      <c r="HI39" s="159"/>
      <c r="HJ39" s="159"/>
      <c r="HK39" s="159"/>
      <c r="HL39" s="159"/>
      <c r="HM39" s="159"/>
      <c r="HN39" s="159"/>
      <c r="HO39" s="159"/>
      <c r="HP39" s="159"/>
      <c r="HQ39" s="159"/>
      <c r="HR39" s="159"/>
      <c r="HS39" s="159"/>
      <c r="HT39" s="159"/>
      <c r="HU39" s="159"/>
      <c r="HV39" s="159"/>
      <c r="HW39" s="159"/>
      <c r="HX39" s="159"/>
      <c r="HY39" s="159"/>
      <c r="HZ39" s="159"/>
      <c r="IA39" s="159"/>
      <c r="IB39" s="159"/>
      <c r="IC39" s="159"/>
      <c r="ID39" s="159"/>
      <c r="IE39" s="159"/>
      <c r="IF39" s="159"/>
      <c r="IG39" s="159"/>
      <c r="IH39" s="159"/>
      <c r="II39" s="159"/>
      <c r="IJ39" s="159"/>
      <c r="IK39" s="159"/>
      <c r="IL39" s="159"/>
      <c r="IM39" s="159"/>
      <c r="IN39" s="159"/>
      <c r="IO39" s="159"/>
      <c r="IP39" s="159"/>
      <c r="IQ39" s="159"/>
      <c r="IR39" s="159"/>
      <c r="IS39" s="159"/>
      <c r="IT39" s="159"/>
      <c r="IU39" s="159"/>
      <c r="IV39" s="159"/>
    </row>
    <row r="40" customFormat="false" ht="16.5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59"/>
      <c r="GT40" s="159"/>
      <c r="GU40" s="159"/>
      <c r="GV40" s="159"/>
      <c r="GW40" s="159"/>
      <c r="GX40" s="159"/>
      <c r="GY40" s="159"/>
      <c r="GZ40" s="159"/>
      <c r="HA40" s="159"/>
      <c r="HB40" s="159"/>
      <c r="HC40" s="159"/>
      <c r="HD40" s="159"/>
      <c r="HE40" s="159"/>
      <c r="HF40" s="159"/>
      <c r="HG40" s="159"/>
      <c r="HH40" s="159"/>
      <c r="HI40" s="159"/>
      <c r="HJ40" s="159"/>
      <c r="HK40" s="159"/>
      <c r="HL40" s="159"/>
      <c r="HM40" s="159"/>
      <c r="HN40" s="159"/>
      <c r="HO40" s="159"/>
      <c r="HP40" s="159"/>
      <c r="HQ40" s="159"/>
      <c r="HR40" s="159"/>
      <c r="HS40" s="159"/>
      <c r="HT40" s="159"/>
      <c r="HU40" s="159"/>
      <c r="HV40" s="159"/>
      <c r="HW40" s="159"/>
      <c r="HX40" s="159"/>
      <c r="HY40" s="159"/>
      <c r="HZ40" s="159"/>
      <c r="IA40" s="159"/>
      <c r="IB40" s="159"/>
      <c r="IC40" s="159"/>
      <c r="ID40" s="159"/>
      <c r="IE40" s="159"/>
      <c r="IF40" s="159"/>
      <c r="IG40" s="159"/>
      <c r="IH40" s="159"/>
      <c r="II40" s="159"/>
      <c r="IJ40" s="159"/>
      <c r="IK40" s="159"/>
      <c r="IL40" s="159"/>
      <c r="IM40" s="159"/>
      <c r="IN40" s="159"/>
      <c r="IO40" s="159"/>
      <c r="IP40" s="159"/>
      <c r="IQ40" s="159"/>
      <c r="IR40" s="159"/>
      <c r="IS40" s="159"/>
      <c r="IT40" s="159"/>
      <c r="IU40" s="159"/>
      <c r="IV40" s="15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207" width="5.49"/>
    <col collapsed="false" customWidth="true" hidden="false" outlineLevel="0" max="3" min="2" style="207" width="3.99"/>
    <col collapsed="false" customWidth="true" hidden="false" outlineLevel="0" max="4" min="4" style="207" width="32.12"/>
    <col collapsed="false" customWidth="true" hidden="false" outlineLevel="0" max="5" min="5" style="207" width="11.99"/>
    <col collapsed="false" customWidth="true" hidden="false" outlineLevel="0" max="20" min="6" style="207" width="10.74"/>
    <col collapsed="false" customWidth="true" hidden="false" outlineLevel="0" max="27" min="21" style="207" width="5.99"/>
    <col collapsed="false" customWidth="false" hidden="false" outlineLevel="0" max="257" min="28" style="207" width="6.87"/>
  </cols>
  <sheetData>
    <row r="1" customFormat="false" ht="18" hidden="false" customHeight="true" outlineLevel="0" collapsed="false">
      <c r="A1" s="208"/>
      <c r="B1" s="208"/>
      <c r="C1" s="209"/>
      <c r="D1" s="210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11" t="s">
        <v>228</v>
      </c>
      <c r="U1" s="208"/>
      <c r="V1" s="208"/>
      <c r="W1" s="208"/>
      <c r="X1" s="208"/>
      <c r="Y1" s="208"/>
      <c r="Z1" s="208"/>
      <c r="AA1" s="208"/>
    </row>
    <row r="2" customFormat="false" ht="18" hidden="false" customHeight="true" outlineLevel="0" collapsed="false">
      <c r="A2" s="212" t="s">
        <v>229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3"/>
      <c r="V2" s="213"/>
      <c r="W2" s="213"/>
      <c r="X2" s="213"/>
      <c r="Y2" s="214"/>
      <c r="Z2" s="214"/>
      <c r="AA2" s="214"/>
    </row>
    <row r="3" customFormat="false" ht="18" hidden="false" customHeight="true" outlineLevel="0" collapsed="false">
      <c r="A3" s="215"/>
      <c r="B3" s="215"/>
      <c r="C3" s="216"/>
      <c r="D3" s="215"/>
      <c r="E3" s="217"/>
      <c r="F3" s="218"/>
      <c r="O3" s="218"/>
      <c r="P3" s="217"/>
      <c r="Q3" s="217"/>
      <c r="R3" s="217"/>
      <c r="S3" s="217"/>
      <c r="T3" s="219" t="s">
        <v>7</v>
      </c>
      <c r="U3" s="215"/>
      <c r="V3" s="215"/>
      <c r="W3" s="215"/>
      <c r="X3" s="215"/>
      <c r="Y3" s="215"/>
      <c r="Z3" s="215"/>
      <c r="AA3" s="215"/>
    </row>
    <row r="4" customFormat="false" ht="18" hidden="false" customHeight="true" outlineLevel="0" collapsed="false">
      <c r="A4" s="220" t="s">
        <v>90</v>
      </c>
      <c r="B4" s="220"/>
      <c r="C4" s="220"/>
      <c r="D4" s="221" t="s">
        <v>91</v>
      </c>
      <c r="E4" s="222" t="s">
        <v>92</v>
      </c>
      <c r="F4" s="223" t="s">
        <v>93</v>
      </c>
      <c r="G4" s="223"/>
      <c r="H4" s="223"/>
      <c r="I4" s="223"/>
      <c r="J4" s="224" t="s">
        <v>94</v>
      </c>
      <c r="K4" s="224"/>
      <c r="L4" s="224"/>
      <c r="M4" s="224"/>
      <c r="N4" s="224"/>
      <c r="O4" s="224"/>
      <c r="P4" s="224"/>
      <c r="Q4" s="224"/>
      <c r="R4" s="224"/>
      <c r="S4" s="224"/>
      <c r="T4" s="222" t="s">
        <v>95</v>
      </c>
      <c r="U4" s="208"/>
      <c r="V4" s="208"/>
      <c r="W4" s="208"/>
      <c r="X4" s="208"/>
      <c r="Y4" s="208"/>
      <c r="Z4" s="208"/>
      <c r="AA4" s="208"/>
    </row>
    <row r="5" customFormat="false" ht="35.25" hidden="false" customHeight="true" outlineLevel="0" collapsed="false">
      <c r="A5" s="225" t="s">
        <v>96</v>
      </c>
      <c r="B5" s="225" t="s">
        <v>97</v>
      </c>
      <c r="C5" s="226" t="s">
        <v>98</v>
      </c>
      <c r="D5" s="221"/>
      <c r="E5" s="222"/>
      <c r="F5" s="227" t="s">
        <v>52</v>
      </c>
      <c r="G5" s="228" t="s">
        <v>99</v>
      </c>
      <c r="H5" s="228" t="s">
        <v>100</v>
      </c>
      <c r="I5" s="225" t="s">
        <v>101</v>
      </c>
      <c r="J5" s="225" t="s">
        <v>52</v>
      </c>
      <c r="K5" s="225" t="s">
        <v>99</v>
      </c>
      <c r="L5" s="228" t="s">
        <v>100</v>
      </c>
      <c r="M5" s="228" t="s">
        <v>101</v>
      </c>
      <c r="N5" s="225" t="s">
        <v>102</v>
      </c>
      <c r="O5" s="225" t="s">
        <v>103</v>
      </c>
      <c r="P5" s="229" t="s">
        <v>104</v>
      </c>
      <c r="Q5" s="222" t="s">
        <v>105</v>
      </c>
      <c r="R5" s="222" t="s">
        <v>106</v>
      </c>
      <c r="S5" s="222" t="s">
        <v>107</v>
      </c>
      <c r="T5" s="222"/>
      <c r="U5" s="208"/>
      <c r="V5" s="208"/>
      <c r="W5" s="208"/>
      <c r="X5" s="208"/>
      <c r="Y5" s="208"/>
      <c r="Z5" s="208"/>
      <c r="AA5" s="208"/>
    </row>
    <row r="6" customFormat="false" ht="16.5" hidden="false" customHeight="true" outlineLevel="0" collapsed="false">
      <c r="A6" s="230" t="s">
        <v>76</v>
      </c>
      <c r="B6" s="231" t="s">
        <v>76</v>
      </c>
      <c r="C6" s="231" t="s">
        <v>76</v>
      </c>
      <c r="D6" s="232" t="s">
        <v>76</v>
      </c>
      <c r="E6" s="232" t="n">
        <v>1</v>
      </c>
      <c r="F6" s="232" t="n">
        <v>2</v>
      </c>
      <c r="G6" s="232" t="n">
        <v>3</v>
      </c>
      <c r="H6" s="232" t="n">
        <v>4</v>
      </c>
      <c r="I6" s="232" t="n">
        <v>5</v>
      </c>
      <c r="J6" s="232" t="n">
        <v>6</v>
      </c>
      <c r="K6" s="232" t="n">
        <v>7</v>
      </c>
      <c r="L6" s="232" t="n">
        <v>8</v>
      </c>
      <c r="M6" s="232" t="n">
        <v>9</v>
      </c>
      <c r="N6" s="232" t="n">
        <v>10</v>
      </c>
      <c r="O6" s="232" t="n">
        <v>11</v>
      </c>
      <c r="P6" s="232" t="n">
        <v>12</v>
      </c>
      <c r="Q6" s="232" t="n">
        <v>13</v>
      </c>
      <c r="R6" s="232" t="n">
        <v>14</v>
      </c>
      <c r="S6" s="232" t="n">
        <v>15</v>
      </c>
      <c r="T6" s="232" t="n">
        <v>16</v>
      </c>
      <c r="U6" s="208"/>
      <c r="V6" s="233"/>
      <c r="W6" s="233"/>
      <c r="X6" s="233"/>
      <c r="Y6" s="233"/>
      <c r="Z6" s="233"/>
      <c r="AA6" s="233"/>
    </row>
    <row r="7" s="243" customFormat="true" ht="16.5" hidden="false" customHeight="true" outlineLevel="0" collapsed="false">
      <c r="A7" s="234"/>
      <c r="B7" s="234"/>
      <c r="C7" s="235"/>
      <c r="D7" s="236" t="s">
        <v>87</v>
      </c>
      <c r="E7" s="237" t="n">
        <v>176.5856</v>
      </c>
      <c r="F7" s="238" t="n">
        <v>150.5856</v>
      </c>
      <c r="G7" s="238" t="n">
        <v>116.4247</v>
      </c>
      <c r="H7" s="238" t="n">
        <v>16.9494</v>
      </c>
      <c r="I7" s="238" t="n">
        <v>17.2114</v>
      </c>
      <c r="J7" s="238" t="n">
        <v>26</v>
      </c>
      <c r="K7" s="238" t="n">
        <v>0</v>
      </c>
      <c r="L7" s="238" t="n">
        <v>26</v>
      </c>
      <c r="M7" s="238" t="n">
        <v>0</v>
      </c>
      <c r="N7" s="238" t="n">
        <v>0</v>
      </c>
      <c r="O7" s="238" t="n">
        <v>0</v>
      </c>
      <c r="P7" s="239" t="n">
        <v>0</v>
      </c>
      <c r="Q7" s="240" t="n">
        <v>0</v>
      </c>
      <c r="R7" s="240" t="n">
        <v>0</v>
      </c>
      <c r="S7" s="240" t="n">
        <v>0</v>
      </c>
      <c r="T7" s="241" t="n">
        <v>0</v>
      </c>
      <c r="U7" s="242"/>
      <c r="V7" s="242"/>
      <c r="W7" s="242"/>
      <c r="X7" s="242"/>
      <c r="Y7" s="242"/>
      <c r="Z7" s="242"/>
      <c r="AA7" s="242"/>
    </row>
    <row r="8" customFormat="false" ht="16.5" hidden="false" customHeight="true" outlineLevel="0" collapsed="false">
      <c r="A8" s="234"/>
      <c r="B8" s="234"/>
      <c r="C8" s="235"/>
      <c r="D8" s="236" t="s">
        <v>3</v>
      </c>
      <c r="E8" s="237" t="n">
        <v>176.5856</v>
      </c>
      <c r="F8" s="238" t="n">
        <v>150.5856</v>
      </c>
      <c r="G8" s="238" t="n">
        <v>116.4247</v>
      </c>
      <c r="H8" s="238" t="n">
        <v>16.9494</v>
      </c>
      <c r="I8" s="238" t="n">
        <v>17.2114</v>
      </c>
      <c r="J8" s="238" t="n">
        <v>26</v>
      </c>
      <c r="K8" s="238" t="n">
        <v>0</v>
      </c>
      <c r="L8" s="238" t="n">
        <v>26</v>
      </c>
      <c r="M8" s="238" t="n">
        <v>0</v>
      </c>
      <c r="N8" s="238" t="n">
        <v>0</v>
      </c>
      <c r="O8" s="238" t="n">
        <v>0</v>
      </c>
      <c r="P8" s="239" t="n">
        <v>0</v>
      </c>
      <c r="Q8" s="240" t="n">
        <v>0</v>
      </c>
      <c r="R8" s="240" t="n">
        <v>0</v>
      </c>
      <c r="S8" s="240" t="n">
        <v>0</v>
      </c>
      <c r="T8" s="241" t="n">
        <v>0</v>
      </c>
      <c r="U8" s="208"/>
      <c r="V8" s="208"/>
      <c r="W8" s="208"/>
      <c r="X8" s="208"/>
      <c r="Y8" s="208"/>
      <c r="Z8" s="208"/>
      <c r="AA8" s="208"/>
    </row>
    <row r="9" customFormat="false" ht="16.5" hidden="false" customHeight="true" outlineLevel="0" collapsed="false">
      <c r="A9" s="234" t="s">
        <v>108</v>
      </c>
      <c r="B9" s="234"/>
      <c r="C9" s="235"/>
      <c r="D9" s="236" t="s">
        <v>109</v>
      </c>
      <c r="E9" s="237" t="n">
        <v>152.3355</v>
      </c>
      <c r="F9" s="238" t="n">
        <v>126.3355</v>
      </c>
      <c r="G9" s="238" t="n">
        <v>100.509</v>
      </c>
      <c r="H9" s="238" t="n">
        <v>16.9494</v>
      </c>
      <c r="I9" s="238" t="n">
        <v>8.877</v>
      </c>
      <c r="J9" s="238" t="n">
        <v>26</v>
      </c>
      <c r="K9" s="238" t="n">
        <v>0</v>
      </c>
      <c r="L9" s="238" t="n">
        <v>26</v>
      </c>
      <c r="M9" s="238" t="n">
        <v>0</v>
      </c>
      <c r="N9" s="238" t="n">
        <v>0</v>
      </c>
      <c r="O9" s="238" t="n">
        <v>0</v>
      </c>
      <c r="P9" s="239" t="n">
        <v>0</v>
      </c>
      <c r="Q9" s="240" t="n">
        <v>0</v>
      </c>
      <c r="R9" s="240" t="n">
        <v>0</v>
      </c>
      <c r="S9" s="240" t="n">
        <v>0</v>
      </c>
      <c r="T9" s="241" t="n">
        <v>0</v>
      </c>
      <c r="U9" s="208"/>
      <c r="V9" s="208"/>
      <c r="W9" s="208"/>
      <c r="X9" s="208"/>
      <c r="Y9" s="208"/>
      <c r="Z9" s="208"/>
      <c r="AA9" s="208"/>
    </row>
    <row r="10" customFormat="false" ht="16.5" hidden="false" customHeight="true" outlineLevel="0" collapsed="false">
      <c r="A10" s="234"/>
      <c r="B10" s="234" t="s">
        <v>110</v>
      </c>
      <c r="C10" s="235"/>
      <c r="D10" s="236" t="s">
        <v>111</v>
      </c>
      <c r="E10" s="237" t="n">
        <v>152.3355</v>
      </c>
      <c r="F10" s="238" t="n">
        <v>126.3355</v>
      </c>
      <c r="G10" s="238" t="n">
        <v>100.509</v>
      </c>
      <c r="H10" s="238" t="n">
        <v>16.9494</v>
      </c>
      <c r="I10" s="238" t="n">
        <v>8.877</v>
      </c>
      <c r="J10" s="238" t="n">
        <v>26</v>
      </c>
      <c r="K10" s="238" t="n">
        <v>0</v>
      </c>
      <c r="L10" s="238" t="n">
        <v>26</v>
      </c>
      <c r="M10" s="238" t="n">
        <v>0</v>
      </c>
      <c r="N10" s="238" t="n">
        <v>0</v>
      </c>
      <c r="O10" s="238" t="n">
        <v>0</v>
      </c>
      <c r="P10" s="239" t="n">
        <v>0</v>
      </c>
      <c r="Q10" s="240" t="n">
        <v>0</v>
      </c>
      <c r="R10" s="240" t="n">
        <v>0</v>
      </c>
      <c r="S10" s="240" t="n">
        <v>0</v>
      </c>
      <c r="T10" s="241" t="n">
        <v>0</v>
      </c>
      <c r="U10" s="208"/>
      <c r="V10" s="208"/>
      <c r="W10" s="208"/>
      <c r="X10" s="208"/>
      <c r="Y10" s="208"/>
      <c r="Z10" s="208"/>
      <c r="AA10" s="208"/>
    </row>
    <row r="11" customFormat="false" ht="16.5" hidden="false" customHeight="true" outlineLevel="0" collapsed="false">
      <c r="A11" s="234" t="s">
        <v>112</v>
      </c>
      <c r="B11" s="234" t="s">
        <v>113</v>
      </c>
      <c r="C11" s="235" t="s">
        <v>114</v>
      </c>
      <c r="D11" s="236" t="s">
        <v>115</v>
      </c>
      <c r="E11" s="237" t="n">
        <v>126.3355</v>
      </c>
      <c r="F11" s="238" t="n">
        <v>126.3355</v>
      </c>
      <c r="G11" s="238" t="n">
        <v>100.509</v>
      </c>
      <c r="H11" s="238" t="n">
        <v>16.9494</v>
      </c>
      <c r="I11" s="238" t="n">
        <v>8.877</v>
      </c>
      <c r="J11" s="238" t="n">
        <v>0</v>
      </c>
      <c r="K11" s="238" t="n">
        <v>0</v>
      </c>
      <c r="L11" s="238" t="n">
        <v>0</v>
      </c>
      <c r="M11" s="238" t="n">
        <v>0</v>
      </c>
      <c r="N11" s="238" t="n">
        <v>0</v>
      </c>
      <c r="O11" s="238" t="n">
        <v>0</v>
      </c>
      <c r="P11" s="239" t="n">
        <v>0</v>
      </c>
      <c r="Q11" s="240" t="n">
        <v>0</v>
      </c>
      <c r="R11" s="240" t="n">
        <v>0</v>
      </c>
      <c r="S11" s="240" t="n">
        <v>0</v>
      </c>
      <c r="T11" s="241" t="n">
        <v>0</v>
      </c>
      <c r="U11" s="208"/>
      <c r="V11" s="208"/>
      <c r="W11" s="208"/>
      <c r="X11" s="208"/>
      <c r="Y11" s="208"/>
      <c r="Z11" s="208"/>
      <c r="AA11" s="208"/>
    </row>
    <row r="12" customFormat="false" ht="16.5" hidden="false" customHeight="true" outlineLevel="0" collapsed="false">
      <c r="A12" s="234" t="s">
        <v>112</v>
      </c>
      <c r="B12" s="234" t="s">
        <v>113</v>
      </c>
      <c r="C12" s="235" t="s">
        <v>116</v>
      </c>
      <c r="D12" s="236" t="s">
        <v>117</v>
      </c>
      <c r="E12" s="237" t="n">
        <v>26</v>
      </c>
      <c r="F12" s="238" t="n">
        <v>0</v>
      </c>
      <c r="G12" s="238" t="n">
        <v>0</v>
      </c>
      <c r="H12" s="238" t="n">
        <v>0</v>
      </c>
      <c r="I12" s="238" t="n">
        <v>0</v>
      </c>
      <c r="J12" s="238" t="n">
        <v>26</v>
      </c>
      <c r="K12" s="238" t="n">
        <v>0</v>
      </c>
      <c r="L12" s="238" t="n">
        <v>26</v>
      </c>
      <c r="M12" s="238" t="n">
        <v>0</v>
      </c>
      <c r="N12" s="238" t="n">
        <v>0</v>
      </c>
      <c r="O12" s="238" t="n">
        <v>0</v>
      </c>
      <c r="P12" s="239" t="n">
        <v>0</v>
      </c>
      <c r="Q12" s="240" t="n">
        <v>0</v>
      </c>
      <c r="R12" s="240" t="n">
        <v>0</v>
      </c>
      <c r="S12" s="240" t="n">
        <v>0</v>
      </c>
      <c r="T12" s="241" t="n">
        <v>0</v>
      </c>
      <c r="U12" s="208"/>
      <c r="V12" s="208"/>
      <c r="W12" s="208"/>
      <c r="X12" s="208"/>
      <c r="Y12" s="208"/>
      <c r="Z12" s="208"/>
      <c r="AA12" s="208"/>
    </row>
    <row r="13" customFormat="false" ht="16.5" hidden="false" customHeight="true" outlineLevel="0" collapsed="false">
      <c r="A13" s="234" t="s">
        <v>118</v>
      </c>
      <c r="B13" s="234"/>
      <c r="C13" s="235"/>
      <c r="D13" s="236" t="s">
        <v>119</v>
      </c>
      <c r="E13" s="237" t="n">
        <v>3.12</v>
      </c>
      <c r="F13" s="238" t="n">
        <v>3.12</v>
      </c>
      <c r="G13" s="238" t="n">
        <v>3.12</v>
      </c>
      <c r="H13" s="238" t="n">
        <v>0</v>
      </c>
      <c r="I13" s="238" t="n">
        <v>0</v>
      </c>
      <c r="J13" s="238" t="n">
        <v>0</v>
      </c>
      <c r="K13" s="238" t="n">
        <v>0</v>
      </c>
      <c r="L13" s="238" t="n">
        <v>0</v>
      </c>
      <c r="M13" s="238" t="n">
        <v>0</v>
      </c>
      <c r="N13" s="238" t="n">
        <v>0</v>
      </c>
      <c r="O13" s="238" t="n">
        <v>0</v>
      </c>
      <c r="P13" s="239" t="n">
        <v>0</v>
      </c>
      <c r="Q13" s="240" t="n">
        <v>0</v>
      </c>
      <c r="R13" s="240" t="n">
        <v>0</v>
      </c>
      <c r="S13" s="240" t="n">
        <v>0</v>
      </c>
      <c r="T13" s="241" t="n">
        <v>0</v>
      </c>
      <c r="U13" s="208"/>
      <c r="V13" s="208"/>
      <c r="W13" s="208"/>
      <c r="X13" s="208"/>
      <c r="Y13" s="208"/>
      <c r="Z13" s="208"/>
      <c r="AA13" s="208"/>
    </row>
    <row r="14" customFormat="false" ht="16.5" hidden="false" customHeight="true" outlineLevel="0" collapsed="false">
      <c r="A14" s="234"/>
      <c r="B14" s="234" t="s">
        <v>116</v>
      </c>
      <c r="C14" s="235"/>
      <c r="D14" s="236" t="s">
        <v>120</v>
      </c>
      <c r="E14" s="237" t="n">
        <v>3.12</v>
      </c>
      <c r="F14" s="238" t="n">
        <v>3.12</v>
      </c>
      <c r="G14" s="238" t="n">
        <v>3.12</v>
      </c>
      <c r="H14" s="238" t="n">
        <v>0</v>
      </c>
      <c r="I14" s="238" t="n">
        <v>0</v>
      </c>
      <c r="J14" s="238" t="n">
        <v>0</v>
      </c>
      <c r="K14" s="238" t="n">
        <v>0</v>
      </c>
      <c r="L14" s="238" t="n">
        <v>0</v>
      </c>
      <c r="M14" s="238" t="n">
        <v>0</v>
      </c>
      <c r="N14" s="238" t="n">
        <v>0</v>
      </c>
      <c r="O14" s="238" t="n">
        <v>0</v>
      </c>
      <c r="P14" s="239" t="n">
        <v>0</v>
      </c>
      <c r="Q14" s="240" t="n">
        <v>0</v>
      </c>
      <c r="R14" s="240" t="n">
        <v>0</v>
      </c>
      <c r="S14" s="240" t="n">
        <v>0</v>
      </c>
      <c r="T14" s="241" t="n">
        <v>0</v>
      </c>
      <c r="U14" s="208"/>
      <c r="V14" s="208"/>
      <c r="W14" s="208"/>
      <c r="X14" s="208"/>
      <c r="Y14" s="208"/>
      <c r="Z14" s="208"/>
      <c r="AA14" s="208"/>
    </row>
    <row r="15" customFormat="false" ht="16.5" hidden="false" customHeight="true" outlineLevel="0" collapsed="false">
      <c r="A15" s="234" t="s">
        <v>121</v>
      </c>
      <c r="B15" s="234" t="s">
        <v>122</v>
      </c>
      <c r="C15" s="235" t="s">
        <v>114</v>
      </c>
      <c r="D15" s="236" t="s">
        <v>123</v>
      </c>
      <c r="E15" s="237" t="n">
        <v>3.12</v>
      </c>
      <c r="F15" s="238" t="n">
        <v>3.12</v>
      </c>
      <c r="G15" s="238" t="n">
        <v>3.12</v>
      </c>
      <c r="H15" s="238" t="n">
        <v>0</v>
      </c>
      <c r="I15" s="238" t="n">
        <v>0</v>
      </c>
      <c r="J15" s="238" t="n">
        <v>0</v>
      </c>
      <c r="K15" s="238" t="n">
        <v>0</v>
      </c>
      <c r="L15" s="238" t="n">
        <v>0</v>
      </c>
      <c r="M15" s="238" t="n">
        <v>0</v>
      </c>
      <c r="N15" s="238" t="n">
        <v>0</v>
      </c>
      <c r="O15" s="238" t="n">
        <v>0</v>
      </c>
      <c r="P15" s="239" t="n">
        <v>0</v>
      </c>
      <c r="Q15" s="240" t="n">
        <v>0</v>
      </c>
      <c r="R15" s="240" t="n">
        <v>0</v>
      </c>
      <c r="S15" s="240" t="n">
        <v>0</v>
      </c>
      <c r="T15" s="241" t="n">
        <v>0</v>
      </c>
      <c r="U15" s="208"/>
      <c r="V15" s="208"/>
      <c r="W15" s="208"/>
      <c r="X15" s="208"/>
      <c r="Y15" s="208"/>
      <c r="Z15" s="208"/>
      <c r="AA15" s="208"/>
    </row>
    <row r="16" customFormat="false" ht="16.5" hidden="false" customHeight="true" outlineLevel="0" collapsed="false">
      <c r="A16" s="234" t="s">
        <v>124</v>
      </c>
      <c r="B16" s="234"/>
      <c r="C16" s="235"/>
      <c r="D16" s="236" t="s">
        <v>125</v>
      </c>
      <c r="E16" s="237" t="n">
        <v>12.7957</v>
      </c>
      <c r="F16" s="238" t="n">
        <v>12.7957</v>
      </c>
      <c r="G16" s="238" t="n">
        <v>12.7957</v>
      </c>
      <c r="H16" s="238" t="n">
        <v>0</v>
      </c>
      <c r="I16" s="238" t="n">
        <v>0</v>
      </c>
      <c r="J16" s="238" t="n">
        <v>0</v>
      </c>
      <c r="K16" s="238" t="n">
        <v>0</v>
      </c>
      <c r="L16" s="238" t="n">
        <v>0</v>
      </c>
      <c r="M16" s="238" t="n">
        <v>0</v>
      </c>
      <c r="N16" s="238" t="n">
        <v>0</v>
      </c>
      <c r="O16" s="238" t="n">
        <v>0</v>
      </c>
      <c r="P16" s="239" t="n">
        <v>0</v>
      </c>
      <c r="Q16" s="240" t="n">
        <v>0</v>
      </c>
      <c r="R16" s="240" t="n">
        <v>0</v>
      </c>
      <c r="S16" s="240" t="n">
        <v>0</v>
      </c>
      <c r="T16" s="241" t="n">
        <v>0</v>
      </c>
      <c r="U16" s="208"/>
      <c r="V16" s="208"/>
      <c r="W16" s="208"/>
      <c r="X16" s="208"/>
      <c r="Y16" s="208"/>
      <c r="Z16" s="208"/>
      <c r="AA16" s="208"/>
    </row>
    <row r="17" customFormat="false" ht="16.5" hidden="false" customHeight="true" outlineLevel="0" collapsed="false">
      <c r="A17" s="234"/>
      <c r="B17" s="234" t="s">
        <v>126</v>
      </c>
      <c r="C17" s="235"/>
      <c r="D17" s="236" t="s">
        <v>127</v>
      </c>
      <c r="E17" s="237" t="n">
        <v>12.7957</v>
      </c>
      <c r="F17" s="238" t="n">
        <v>12.7957</v>
      </c>
      <c r="G17" s="238" t="n">
        <v>12.7957</v>
      </c>
      <c r="H17" s="238" t="n">
        <v>0</v>
      </c>
      <c r="I17" s="238" t="n">
        <v>0</v>
      </c>
      <c r="J17" s="238" t="n">
        <v>0</v>
      </c>
      <c r="K17" s="238" t="n">
        <v>0</v>
      </c>
      <c r="L17" s="238" t="n">
        <v>0</v>
      </c>
      <c r="M17" s="238" t="n">
        <v>0</v>
      </c>
      <c r="N17" s="238" t="n">
        <v>0</v>
      </c>
      <c r="O17" s="238" t="n">
        <v>0</v>
      </c>
      <c r="P17" s="239" t="n">
        <v>0</v>
      </c>
      <c r="Q17" s="240" t="n">
        <v>0</v>
      </c>
      <c r="R17" s="240" t="n">
        <v>0</v>
      </c>
      <c r="S17" s="240" t="n">
        <v>0</v>
      </c>
      <c r="T17" s="241" t="n">
        <v>0</v>
      </c>
      <c r="U17" s="208"/>
      <c r="V17" s="208"/>
      <c r="W17" s="208"/>
      <c r="X17" s="208"/>
      <c r="Y17" s="208"/>
      <c r="Z17" s="208"/>
      <c r="AA17" s="208"/>
    </row>
    <row r="18" customFormat="false" ht="16.5" hidden="false" customHeight="true" outlineLevel="0" collapsed="false">
      <c r="A18" s="234" t="s">
        <v>128</v>
      </c>
      <c r="B18" s="234" t="s">
        <v>129</v>
      </c>
      <c r="C18" s="235" t="s">
        <v>126</v>
      </c>
      <c r="D18" s="236" t="s">
        <v>130</v>
      </c>
      <c r="E18" s="237" t="n">
        <v>12.7957</v>
      </c>
      <c r="F18" s="238" t="n">
        <v>12.7957</v>
      </c>
      <c r="G18" s="238" t="n">
        <v>12.7957</v>
      </c>
      <c r="H18" s="238" t="n">
        <v>0</v>
      </c>
      <c r="I18" s="238" t="n">
        <v>0</v>
      </c>
      <c r="J18" s="238" t="n">
        <v>0</v>
      </c>
      <c r="K18" s="238" t="n">
        <v>0</v>
      </c>
      <c r="L18" s="238" t="n">
        <v>0</v>
      </c>
      <c r="M18" s="238" t="n">
        <v>0</v>
      </c>
      <c r="N18" s="238" t="n">
        <v>0</v>
      </c>
      <c r="O18" s="238" t="n">
        <v>0</v>
      </c>
      <c r="P18" s="239" t="n">
        <v>0</v>
      </c>
      <c r="Q18" s="240" t="n">
        <v>0</v>
      </c>
      <c r="R18" s="240" t="n">
        <v>0</v>
      </c>
      <c r="S18" s="240" t="n">
        <v>0</v>
      </c>
      <c r="T18" s="241" t="n">
        <v>0</v>
      </c>
    </row>
    <row r="19" customFormat="false" ht="16.5" hidden="false" customHeight="true" outlineLevel="0" collapsed="false">
      <c r="A19" s="234" t="s">
        <v>131</v>
      </c>
      <c r="B19" s="234"/>
      <c r="C19" s="235"/>
      <c r="D19" s="236" t="s">
        <v>132</v>
      </c>
      <c r="E19" s="237" t="n">
        <v>8.3344</v>
      </c>
      <c r="F19" s="238" t="n">
        <v>8.3344</v>
      </c>
      <c r="G19" s="238" t="n">
        <v>0</v>
      </c>
      <c r="H19" s="238" t="n">
        <v>0</v>
      </c>
      <c r="I19" s="238" t="n">
        <v>8.3344</v>
      </c>
      <c r="J19" s="238" t="n">
        <v>0</v>
      </c>
      <c r="K19" s="238" t="n">
        <v>0</v>
      </c>
      <c r="L19" s="238" t="n">
        <v>0</v>
      </c>
      <c r="M19" s="238" t="n">
        <v>0</v>
      </c>
      <c r="N19" s="238" t="n">
        <v>0</v>
      </c>
      <c r="O19" s="238" t="n">
        <v>0</v>
      </c>
      <c r="P19" s="239" t="n">
        <v>0</v>
      </c>
      <c r="Q19" s="240" t="n">
        <v>0</v>
      </c>
      <c r="R19" s="240" t="n">
        <v>0</v>
      </c>
      <c r="S19" s="240" t="n">
        <v>0</v>
      </c>
      <c r="T19" s="241" t="n">
        <v>0</v>
      </c>
    </row>
    <row r="20" customFormat="false" ht="16.5" hidden="false" customHeight="true" outlineLevel="0" collapsed="false">
      <c r="A20" s="234"/>
      <c r="B20" s="234" t="s">
        <v>116</v>
      </c>
      <c r="C20" s="235"/>
      <c r="D20" s="236" t="s">
        <v>133</v>
      </c>
      <c r="E20" s="237" t="n">
        <v>8.3344</v>
      </c>
      <c r="F20" s="238" t="n">
        <v>8.3344</v>
      </c>
      <c r="G20" s="238" t="n">
        <v>0</v>
      </c>
      <c r="H20" s="238" t="n">
        <v>0</v>
      </c>
      <c r="I20" s="238" t="n">
        <v>8.3344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9" t="n">
        <v>0</v>
      </c>
      <c r="Q20" s="240" t="n">
        <v>0</v>
      </c>
      <c r="R20" s="240" t="n">
        <v>0</v>
      </c>
      <c r="S20" s="240" t="n">
        <v>0</v>
      </c>
      <c r="T20" s="241" t="n">
        <v>0</v>
      </c>
    </row>
    <row r="21" customFormat="false" ht="16.5" hidden="false" customHeight="true" outlineLevel="0" collapsed="false">
      <c r="A21" s="234" t="s">
        <v>134</v>
      </c>
      <c r="B21" s="234" t="s">
        <v>122</v>
      </c>
      <c r="C21" s="235" t="s">
        <v>114</v>
      </c>
      <c r="D21" s="236" t="s">
        <v>135</v>
      </c>
      <c r="E21" s="237" t="n">
        <v>8.3344</v>
      </c>
      <c r="F21" s="238" t="n">
        <v>8.3344</v>
      </c>
      <c r="G21" s="238" t="n">
        <v>0</v>
      </c>
      <c r="H21" s="238" t="n">
        <v>0</v>
      </c>
      <c r="I21" s="238" t="n">
        <v>8.3344</v>
      </c>
      <c r="J21" s="238" t="n">
        <v>0</v>
      </c>
      <c r="K21" s="238" t="n">
        <v>0</v>
      </c>
      <c r="L21" s="238" t="n">
        <v>0</v>
      </c>
      <c r="M21" s="238" t="n">
        <v>0</v>
      </c>
      <c r="N21" s="238" t="n">
        <v>0</v>
      </c>
      <c r="O21" s="238" t="n">
        <v>0</v>
      </c>
      <c r="P21" s="239" t="n">
        <v>0</v>
      </c>
      <c r="Q21" s="240" t="n">
        <v>0</v>
      </c>
      <c r="R21" s="240" t="n">
        <v>0</v>
      </c>
      <c r="S21" s="240" t="n">
        <v>0</v>
      </c>
      <c r="T21" s="241" t="n">
        <v>0</v>
      </c>
    </row>
  </sheetData>
  <mergeCells count="7">
    <mergeCell ref="A2:T2"/>
    <mergeCell ref="A4:C4"/>
    <mergeCell ref="D4:D5"/>
    <mergeCell ref="E4:E5"/>
    <mergeCell ref="F4:I4"/>
    <mergeCell ref="J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244" width="3.99"/>
    <col collapsed="false" customWidth="true" hidden="false" outlineLevel="0" max="4" min="4" style="244" width="31.12"/>
    <col collapsed="false" customWidth="true" hidden="false" outlineLevel="0" max="5" min="5" style="244" width="12.36"/>
    <col collapsed="false" customWidth="true" hidden="false" outlineLevel="0" max="7" min="6" style="244" width="9.75"/>
    <col collapsed="false" customWidth="true" hidden="false" outlineLevel="0" max="8" min="8" style="244" width="11.37"/>
    <col collapsed="false" customWidth="true" hidden="false" outlineLevel="0" max="14" min="9" style="244" width="9.75"/>
    <col collapsed="false" customWidth="true" hidden="false" outlineLevel="0" max="15" min="15" style="244" width="10.74"/>
    <col collapsed="false" customWidth="true" hidden="false" outlineLevel="0" max="22" min="16" style="244" width="9.75"/>
    <col collapsed="false" customWidth="true" hidden="false" outlineLevel="0" max="31" min="23" style="244" width="9.62"/>
    <col collapsed="false" customWidth="true" hidden="false" outlineLevel="0" max="46" min="32" style="244" width="4.99"/>
    <col collapsed="false" customWidth="false" hidden="false" outlineLevel="0" max="257" min="47" style="244" width="6.87"/>
  </cols>
  <sheetData>
    <row r="1" customFormat="false" ht="18" hidden="false" customHeight="true" outlineLevel="0" collapsed="false">
      <c r="A1" s="245"/>
      <c r="AE1" s="246" t="s">
        <v>230</v>
      </c>
    </row>
    <row r="2" customFormat="false" ht="18" hidden="false" customHeight="true" outlineLevel="0" collapsed="false">
      <c r="A2" s="247" t="s">
        <v>231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</row>
    <row r="3" customFormat="false" ht="18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E3" s="249" t="s">
        <v>7</v>
      </c>
    </row>
    <row r="4" customFormat="false" ht="16.5" hidden="false" customHeight="true" outlineLevel="0" collapsed="false">
      <c r="A4" s="250" t="s">
        <v>139</v>
      </c>
      <c r="B4" s="250"/>
      <c r="C4" s="250"/>
      <c r="D4" s="250" t="s">
        <v>91</v>
      </c>
      <c r="E4" s="250" t="s">
        <v>140</v>
      </c>
      <c r="F4" s="251" t="s">
        <v>144</v>
      </c>
      <c r="G4" s="252" t="s">
        <v>232</v>
      </c>
      <c r="H4" s="253" t="s">
        <v>146</v>
      </c>
      <c r="I4" s="253"/>
      <c r="J4" s="253"/>
      <c r="K4" s="253"/>
      <c r="L4" s="253"/>
      <c r="M4" s="253"/>
      <c r="N4" s="253"/>
      <c r="O4" s="250" t="s">
        <v>147</v>
      </c>
      <c r="P4" s="250"/>
      <c r="Q4" s="250"/>
      <c r="R4" s="250"/>
      <c r="S4" s="250"/>
      <c r="T4" s="250"/>
      <c r="U4" s="252" t="s">
        <v>148</v>
      </c>
      <c r="V4" s="252" t="s">
        <v>149</v>
      </c>
      <c r="W4" s="250" t="s">
        <v>150</v>
      </c>
      <c r="X4" s="250" t="s">
        <v>151</v>
      </c>
      <c r="Y4" s="254" t="s">
        <v>152</v>
      </c>
      <c r="Z4" s="254"/>
      <c r="AA4" s="254"/>
      <c r="AB4" s="254"/>
      <c r="AC4" s="254"/>
      <c r="AD4" s="254"/>
      <c r="AE4" s="254"/>
      <c r="AF4" s="255"/>
      <c r="AG4" s="255"/>
      <c r="AH4" s="255"/>
      <c r="AI4" s="255"/>
      <c r="AJ4" s="255"/>
      <c r="AK4" s="255"/>
      <c r="AL4" s="255"/>
      <c r="AM4" s="255"/>
      <c r="AN4" s="255"/>
      <c r="AO4" s="255"/>
      <c r="AP4" s="255"/>
      <c r="AQ4" s="255"/>
      <c r="AR4" s="255"/>
      <c r="AS4" s="255"/>
      <c r="AT4" s="255"/>
    </row>
    <row r="5" customFormat="false" ht="16.5" hidden="false" customHeight="true" outlineLevel="0" collapsed="false">
      <c r="A5" s="252" t="s">
        <v>96</v>
      </c>
      <c r="B5" s="252" t="s">
        <v>97</v>
      </c>
      <c r="C5" s="252" t="s">
        <v>98</v>
      </c>
      <c r="D5" s="250"/>
      <c r="E5" s="250"/>
      <c r="F5" s="251"/>
      <c r="G5" s="251"/>
      <c r="H5" s="252" t="s">
        <v>233</v>
      </c>
      <c r="I5" s="252" t="s">
        <v>234</v>
      </c>
      <c r="J5" s="252" t="s">
        <v>235</v>
      </c>
      <c r="K5" s="252" t="s">
        <v>236</v>
      </c>
      <c r="L5" s="253" t="s">
        <v>237</v>
      </c>
      <c r="M5" s="252" t="s">
        <v>238</v>
      </c>
      <c r="N5" s="252" t="s">
        <v>239</v>
      </c>
      <c r="O5" s="256" t="s">
        <v>240</v>
      </c>
      <c r="P5" s="257" t="s">
        <v>241</v>
      </c>
      <c r="Q5" s="257" t="s">
        <v>242</v>
      </c>
      <c r="R5" s="258" t="s">
        <v>243</v>
      </c>
      <c r="S5" s="256" t="s">
        <v>244</v>
      </c>
      <c r="T5" s="252" t="s">
        <v>245</v>
      </c>
      <c r="U5" s="252"/>
      <c r="V5" s="252"/>
      <c r="W5" s="250"/>
      <c r="X5" s="250"/>
      <c r="Y5" s="250" t="s">
        <v>246</v>
      </c>
      <c r="Z5" s="252" t="s">
        <v>247</v>
      </c>
      <c r="AA5" s="259" t="s">
        <v>248</v>
      </c>
      <c r="AB5" s="252" t="s">
        <v>249</v>
      </c>
      <c r="AC5" s="252" t="s">
        <v>250</v>
      </c>
      <c r="AD5" s="252" t="s">
        <v>251</v>
      </c>
      <c r="AE5" s="252" t="s">
        <v>251</v>
      </c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</row>
    <row r="6" customFormat="false" ht="27" hidden="false" customHeight="true" outlineLevel="0" collapsed="false">
      <c r="A6" s="252"/>
      <c r="B6" s="252"/>
      <c r="C6" s="252"/>
      <c r="D6" s="250"/>
      <c r="E6" s="250"/>
      <c r="F6" s="251"/>
      <c r="G6" s="251"/>
      <c r="H6" s="251"/>
      <c r="I6" s="251"/>
      <c r="J6" s="251"/>
      <c r="K6" s="251"/>
      <c r="L6" s="253"/>
      <c r="M6" s="252"/>
      <c r="N6" s="252"/>
      <c r="O6" s="252"/>
      <c r="P6" s="257"/>
      <c r="Q6" s="257"/>
      <c r="R6" s="258"/>
      <c r="S6" s="256"/>
      <c r="T6" s="256"/>
      <c r="U6" s="256"/>
      <c r="V6" s="256"/>
      <c r="W6" s="250"/>
      <c r="X6" s="250"/>
      <c r="Y6" s="250"/>
      <c r="Z6" s="252"/>
      <c r="AA6" s="259"/>
      <c r="AB6" s="252"/>
      <c r="AC6" s="252"/>
      <c r="AD6" s="252"/>
      <c r="AE6" s="252"/>
      <c r="AF6" s="255"/>
      <c r="AG6" s="255"/>
      <c r="AH6" s="255"/>
      <c r="AI6" s="255"/>
      <c r="AJ6" s="255"/>
      <c r="AK6" s="255"/>
      <c r="AL6" s="255"/>
      <c r="AM6" s="255"/>
      <c r="AN6" s="255"/>
      <c r="AO6" s="255"/>
      <c r="AP6" s="255"/>
      <c r="AQ6" s="255"/>
      <c r="AR6" s="255"/>
      <c r="AS6" s="255"/>
      <c r="AT6" s="255"/>
    </row>
    <row r="7" customFormat="false" ht="16.5" hidden="false" customHeight="true" outlineLevel="0" collapsed="false">
      <c r="A7" s="260" t="s">
        <v>76</v>
      </c>
      <c r="B7" s="260" t="s">
        <v>76</v>
      </c>
      <c r="C7" s="261" t="s">
        <v>76</v>
      </c>
      <c r="D7" s="261" t="s">
        <v>76</v>
      </c>
      <c r="E7" s="260" t="n">
        <v>1</v>
      </c>
      <c r="F7" s="260" t="n">
        <v>2</v>
      </c>
      <c r="G7" s="260" t="n">
        <v>3</v>
      </c>
      <c r="H7" s="260" t="n">
        <v>4</v>
      </c>
      <c r="I7" s="260" t="n">
        <v>5</v>
      </c>
      <c r="J7" s="260" t="n">
        <v>6</v>
      </c>
      <c r="K7" s="260" t="n">
        <v>7</v>
      </c>
      <c r="L7" s="260" t="n">
        <v>8</v>
      </c>
      <c r="M7" s="260" t="n">
        <v>9</v>
      </c>
      <c r="N7" s="260" t="n">
        <v>10</v>
      </c>
      <c r="O7" s="260" t="n">
        <v>11</v>
      </c>
      <c r="P7" s="260" t="n">
        <v>12</v>
      </c>
      <c r="Q7" s="260" t="n">
        <v>13</v>
      </c>
      <c r="R7" s="260" t="n">
        <v>14</v>
      </c>
      <c r="S7" s="260" t="n">
        <v>15</v>
      </c>
      <c r="T7" s="260" t="n">
        <v>16</v>
      </c>
      <c r="U7" s="260" t="n">
        <v>17</v>
      </c>
      <c r="V7" s="260" t="n">
        <v>18</v>
      </c>
      <c r="W7" s="260" t="n">
        <v>19</v>
      </c>
      <c r="X7" s="260" t="n">
        <v>20</v>
      </c>
      <c r="Y7" s="260" t="n">
        <v>21</v>
      </c>
      <c r="Z7" s="260" t="n">
        <v>22</v>
      </c>
      <c r="AA7" s="260" t="n">
        <v>23</v>
      </c>
      <c r="AB7" s="260" t="n">
        <v>24</v>
      </c>
      <c r="AC7" s="260" t="n">
        <v>25</v>
      </c>
      <c r="AD7" s="260" t="n">
        <v>26</v>
      </c>
      <c r="AE7" s="260" t="n">
        <v>27</v>
      </c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5"/>
      <c r="AT7" s="255"/>
    </row>
    <row r="8" s="270" customFormat="true" ht="16.5" hidden="false" customHeight="true" outlineLevel="0" collapsed="false">
      <c r="A8" s="262"/>
      <c r="B8" s="262"/>
      <c r="C8" s="263"/>
      <c r="D8" s="264" t="s">
        <v>87</v>
      </c>
      <c r="E8" s="265" t="n">
        <v>116.4247</v>
      </c>
      <c r="F8" s="265" t="n">
        <v>26.8956</v>
      </c>
      <c r="G8" s="265" t="n">
        <v>31.194</v>
      </c>
      <c r="H8" s="266" t="n">
        <v>14.2248</v>
      </c>
      <c r="I8" s="267" t="n">
        <v>2.4448</v>
      </c>
      <c r="J8" s="265" t="n">
        <v>0</v>
      </c>
      <c r="K8" s="265" t="n">
        <v>2.7</v>
      </c>
      <c r="L8" s="265" t="n">
        <v>0.08</v>
      </c>
      <c r="M8" s="265" t="n">
        <v>9</v>
      </c>
      <c r="N8" s="265" t="n">
        <v>0</v>
      </c>
      <c r="O8" s="266" t="n">
        <v>12.6306</v>
      </c>
      <c r="P8" s="267" t="n">
        <v>9.3379</v>
      </c>
      <c r="Q8" s="265" t="n">
        <v>2.2784</v>
      </c>
      <c r="R8" s="265" t="n">
        <v>0.5221</v>
      </c>
      <c r="S8" s="265" t="n">
        <v>0.3077</v>
      </c>
      <c r="T8" s="265" t="n">
        <v>0.1846</v>
      </c>
      <c r="U8" s="265" t="n">
        <v>0</v>
      </c>
      <c r="V8" s="266" t="n">
        <v>11.364</v>
      </c>
      <c r="W8" s="266" t="n">
        <v>12.7957</v>
      </c>
      <c r="X8" s="266" t="n">
        <v>0</v>
      </c>
      <c r="Y8" s="266" t="n">
        <v>7.32</v>
      </c>
      <c r="Z8" s="266" t="n">
        <v>0</v>
      </c>
      <c r="AA8" s="266" t="n">
        <v>0</v>
      </c>
      <c r="AB8" s="268" t="n">
        <v>0</v>
      </c>
      <c r="AC8" s="268" t="n">
        <v>0</v>
      </c>
      <c r="AD8" s="268" t="n">
        <v>4.2</v>
      </c>
      <c r="AE8" s="268" t="n">
        <v>3.12</v>
      </c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</row>
    <row r="9" customFormat="false" ht="16.5" hidden="false" customHeight="true" outlineLevel="0" collapsed="false">
      <c r="A9" s="262"/>
      <c r="B9" s="262"/>
      <c r="C9" s="263"/>
      <c r="D9" s="264" t="s">
        <v>3</v>
      </c>
      <c r="E9" s="265" t="n">
        <v>116.4247</v>
      </c>
      <c r="F9" s="265" t="n">
        <v>26.8956</v>
      </c>
      <c r="G9" s="265" t="n">
        <v>31.194</v>
      </c>
      <c r="H9" s="266" t="n">
        <v>14.2248</v>
      </c>
      <c r="I9" s="267" t="n">
        <v>2.4448</v>
      </c>
      <c r="J9" s="265" t="n">
        <v>0</v>
      </c>
      <c r="K9" s="265" t="n">
        <v>2.7</v>
      </c>
      <c r="L9" s="265" t="n">
        <v>0.08</v>
      </c>
      <c r="M9" s="265" t="n">
        <v>9</v>
      </c>
      <c r="N9" s="265" t="n">
        <v>0</v>
      </c>
      <c r="O9" s="266" t="n">
        <v>12.6306</v>
      </c>
      <c r="P9" s="267" t="n">
        <v>9.3379</v>
      </c>
      <c r="Q9" s="265" t="n">
        <v>2.2784</v>
      </c>
      <c r="R9" s="265" t="n">
        <v>0.5221</v>
      </c>
      <c r="S9" s="265" t="n">
        <v>0.3077</v>
      </c>
      <c r="T9" s="265" t="n">
        <v>0.1846</v>
      </c>
      <c r="U9" s="265" t="n">
        <v>0</v>
      </c>
      <c r="V9" s="266" t="n">
        <v>11.364</v>
      </c>
      <c r="W9" s="266" t="n">
        <v>12.7957</v>
      </c>
      <c r="X9" s="266" t="n">
        <v>0</v>
      </c>
      <c r="Y9" s="266" t="n">
        <v>7.32</v>
      </c>
      <c r="Z9" s="266" t="n">
        <v>0</v>
      </c>
      <c r="AA9" s="266" t="n">
        <v>0</v>
      </c>
      <c r="AB9" s="268" t="n">
        <v>0</v>
      </c>
      <c r="AC9" s="268" t="n">
        <v>0</v>
      </c>
      <c r="AD9" s="268" t="n">
        <v>4.2</v>
      </c>
      <c r="AE9" s="268" t="n">
        <v>3.12</v>
      </c>
    </row>
    <row r="10" customFormat="false" ht="16.5" hidden="false" customHeight="true" outlineLevel="0" collapsed="false">
      <c r="A10" s="262" t="s">
        <v>108</v>
      </c>
      <c r="B10" s="262"/>
      <c r="C10" s="263"/>
      <c r="D10" s="264" t="s">
        <v>109</v>
      </c>
      <c r="E10" s="265" t="n">
        <v>100.509</v>
      </c>
      <c r="F10" s="265" t="n">
        <v>26.8956</v>
      </c>
      <c r="G10" s="265" t="n">
        <v>31.194</v>
      </c>
      <c r="H10" s="266" t="n">
        <v>14.2248</v>
      </c>
      <c r="I10" s="267" t="n">
        <v>2.4448</v>
      </c>
      <c r="J10" s="265" t="n">
        <v>0</v>
      </c>
      <c r="K10" s="265" t="n">
        <v>2.7</v>
      </c>
      <c r="L10" s="265" t="n">
        <v>0.08</v>
      </c>
      <c r="M10" s="265" t="n">
        <v>9</v>
      </c>
      <c r="N10" s="265" t="n">
        <v>0</v>
      </c>
      <c r="O10" s="266" t="n">
        <v>12.6306</v>
      </c>
      <c r="P10" s="267" t="n">
        <v>9.3379</v>
      </c>
      <c r="Q10" s="265" t="n">
        <v>2.2784</v>
      </c>
      <c r="R10" s="265" t="n">
        <v>0.5221</v>
      </c>
      <c r="S10" s="265" t="n">
        <v>0.3077</v>
      </c>
      <c r="T10" s="265" t="n">
        <v>0.1846</v>
      </c>
      <c r="U10" s="265" t="n">
        <v>0</v>
      </c>
      <c r="V10" s="266" t="n">
        <v>11.364</v>
      </c>
      <c r="W10" s="266" t="n">
        <v>0</v>
      </c>
      <c r="X10" s="266" t="n">
        <v>0</v>
      </c>
      <c r="Y10" s="266" t="n">
        <v>4.2</v>
      </c>
      <c r="Z10" s="266" t="n">
        <v>0</v>
      </c>
      <c r="AA10" s="266" t="n">
        <v>0</v>
      </c>
      <c r="AB10" s="268" t="n">
        <v>0</v>
      </c>
      <c r="AC10" s="268" t="n">
        <v>0</v>
      </c>
      <c r="AD10" s="268" t="n">
        <v>4.2</v>
      </c>
      <c r="AE10" s="268" t="n">
        <v>0</v>
      </c>
    </row>
    <row r="11" customFormat="false" ht="16.5" hidden="false" customHeight="true" outlineLevel="0" collapsed="false">
      <c r="A11" s="262"/>
      <c r="B11" s="262" t="s">
        <v>110</v>
      </c>
      <c r="C11" s="263"/>
      <c r="D11" s="264" t="s">
        <v>111</v>
      </c>
      <c r="E11" s="265" t="n">
        <v>100.509</v>
      </c>
      <c r="F11" s="265" t="n">
        <v>26.8956</v>
      </c>
      <c r="G11" s="265" t="n">
        <v>31.194</v>
      </c>
      <c r="H11" s="266" t="n">
        <v>14.2248</v>
      </c>
      <c r="I11" s="267" t="n">
        <v>2.4448</v>
      </c>
      <c r="J11" s="265" t="n">
        <v>0</v>
      </c>
      <c r="K11" s="265" t="n">
        <v>2.7</v>
      </c>
      <c r="L11" s="265" t="n">
        <v>0.08</v>
      </c>
      <c r="M11" s="265" t="n">
        <v>9</v>
      </c>
      <c r="N11" s="265" t="n">
        <v>0</v>
      </c>
      <c r="O11" s="266" t="n">
        <v>12.6306</v>
      </c>
      <c r="P11" s="267" t="n">
        <v>9.3379</v>
      </c>
      <c r="Q11" s="265" t="n">
        <v>2.2784</v>
      </c>
      <c r="R11" s="265" t="n">
        <v>0.5221</v>
      </c>
      <c r="S11" s="265" t="n">
        <v>0.3077</v>
      </c>
      <c r="T11" s="265" t="n">
        <v>0.1846</v>
      </c>
      <c r="U11" s="265" t="n">
        <v>0</v>
      </c>
      <c r="V11" s="266" t="n">
        <v>11.364</v>
      </c>
      <c r="W11" s="266" t="n">
        <v>0</v>
      </c>
      <c r="X11" s="266" t="n">
        <v>0</v>
      </c>
      <c r="Y11" s="266" t="n">
        <v>4.2</v>
      </c>
      <c r="Z11" s="266" t="n">
        <v>0</v>
      </c>
      <c r="AA11" s="266" t="n">
        <v>0</v>
      </c>
      <c r="AB11" s="268" t="n">
        <v>0</v>
      </c>
      <c r="AC11" s="268" t="n">
        <v>0</v>
      </c>
      <c r="AD11" s="268" t="n">
        <v>4.2</v>
      </c>
      <c r="AE11" s="268" t="n">
        <v>0</v>
      </c>
    </row>
    <row r="12" customFormat="false" ht="16.5" hidden="false" customHeight="true" outlineLevel="0" collapsed="false">
      <c r="A12" s="262" t="s">
        <v>112</v>
      </c>
      <c r="B12" s="262" t="s">
        <v>113</v>
      </c>
      <c r="C12" s="263" t="s">
        <v>114</v>
      </c>
      <c r="D12" s="264" t="s">
        <v>115</v>
      </c>
      <c r="E12" s="265" t="n">
        <v>100.509</v>
      </c>
      <c r="F12" s="265" t="n">
        <v>26.8956</v>
      </c>
      <c r="G12" s="265" t="n">
        <v>31.194</v>
      </c>
      <c r="H12" s="266" t="n">
        <v>14.2248</v>
      </c>
      <c r="I12" s="267" t="n">
        <v>2.4448</v>
      </c>
      <c r="J12" s="265" t="n">
        <v>0</v>
      </c>
      <c r="K12" s="265" t="n">
        <v>2.7</v>
      </c>
      <c r="L12" s="265" t="n">
        <v>0.08</v>
      </c>
      <c r="M12" s="265" t="n">
        <v>9</v>
      </c>
      <c r="N12" s="265" t="n">
        <v>0</v>
      </c>
      <c r="O12" s="266" t="n">
        <v>12.6306</v>
      </c>
      <c r="P12" s="267" t="n">
        <v>9.3379</v>
      </c>
      <c r="Q12" s="265" t="n">
        <v>2.2784</v>
      </c>
      <c r="R12" s="265" t="n">
        <v>0.5221</v>
      </c>
      <c r="S12" s="265" t="n">
        <v>0.3077</v>
      </c>
      <c r="T12" s="265" t="n">
        <v>0.1846</v>
      </c>
      <c r="U12" s="265" t="n">
        <v>0</v>
      </c>
      <c r="V12" s="266" t="n">
        <v>11.364</v>
      </c>
      <c r="W12" s="266" t="n">
        <v>0</v>
      </c>
      <c r="X12" s="266" t="n">
        <v>0</v>
      </c>
      <c r="Y12" s="266" t="n">
        <v>4.2</v>
      </c>
      <c r="Z12" s="266" t="n">
        <v>0</v>
      </c>
      <c r="AA12" s="266" t="n">
        <v>0</v>
      </c>
      <c r="AB12" s="268" t="n">
        <v>0</v>
      </c>
      <c r="AC12" s="268" t="n">
        <v>0</v>
      </c>
      <c r="AD12" s="268" t="n">
        <v>4.2</v>
      </c>
      <c r="AE12" s="268" t="n">
        <v>0</v>
      </c>
      <c r="AT12" s="270"/>
    </row>
    <row r="13" customFormat="false" ht="16.5" hidden="false" customHeight="true" outlineLevel="0" collapsed="false">
      <c r="A13" s="262" t="s">
        <v>118</v>
      </c>
      <c r="B13" s="262"/>
      <c r="C13" s="263"/>
      <c r="D13" s="264" t="s">
        <v>119</v>
      </c>
      <c r="E13" s="265" t="n">
        <v>3.12</v>
      </c>
      <c r="F13" s="265" t="n">
        <v>0</v>
      </c>
      <c r="G13" s="265" t="n">
        <v>0</v>
      </c>
      <c r="H13" s="266" t="n">
        <v>0</v>
      </c>
      <c r="I13" s="267" t="n">
        <v>0</v>
      </c>
      <c r="J13" s="265" t="n">
        <v>0</v>
      </c>
      <c r="K13" s="265" t="n">
        <v>0</v>
      </c>
      <c r="L13" s="265" t="n">
        <v>0</v>
      </c>
      <c r="M13" s="265" t="n">
        <v>0</v>
      </c>
      <c r="N13" s="265" t="n">
        <v>0</v>
      </c>
      <c r="O13" s="266" t="n">
        <v>0</v>
      </c>
      <c r="P13" s="267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6" t="n">
        <v>0</v>
      </c>
      <c r="W13" s="266" t="n">
        <v>0</v>
      </c>
      <c r="X13" s="266" t="n">
        <v>0</v>
      </c>
      <c r="Y13" s="266" t="n">
        <v>3.12</v>
      </c>
      <c r="Z13" s="266" t="n">
        <v>0</v>
      </c>
      <c r="AA13" s="266" t="n">
        <v>0</v>
      </c>
      <c r="AB13" s="268" t="n">
        <v>0</v>
      </c>
      <c r="AC13" s="268" t="n">
        <v>0</v>
      </c>
      <c r="AD13" s="268" t="n">
        <v>0</v>
      </c>
      <c r="AE13" s="268" t="n">
        <v>3.12</v>
      </c>
    </row>
    <row r="14" customFormat="false" ht="16.5" hidden="false" customHeight="true" outlineLevel="0" collapsed="false">
      <c r="A14" s="262"/>
      <c r="B14" s="262" t="s">
        <v>116</v>
      </c>
      <c r="C14" s="263"/>
      <c r="D14" s="264" t="s">
        <v>120</v>
      </c>
      <c r="E14" s="265" t="n">
        <v>3.12</v>
      </c>
      <c r="F14" s="265" t="n">
        <v>0</v>
      </c>
      <c r="G14" s="265" t="n">
        <v>0</v>
      </c>
      <c r="H14" s="266" t="n">
        <v>0</v>
      </c>
      <c r="I14" s="267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6" t="n">
        <v>0</v>
      </c>
      <c r="P14" s="267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6" t="n">
        <v>0</v>
      </c>
      <c r="W14" s="266" t="n">
        <v>0</v>
      </c>
      <c r="X14" s="266" t="n">
        <v>0</v>
      </c>
      <c r="Y14" s="266" t="n">
        <v>3.12</v>
      </c>
      <c r="Z14" s="266" t="n">
        <v>0</v>
      </c>
      <c r="AA14" s="266" t="n">
        <v>0</v>
      </c>
      <c r="AB14" s="268" t="n">
        <v>0</v>
      </c>
      <c r="AC14" s="268" t="n">
        <v>0</v>
      </c>
      <c r="AD14" s="268" t="n">
        <v>0</v>
      </c>
      <c r="AE14" s="268" t="n">
        <v>3.12</v>
      </c>
    </row>
    <row r="15" customFormat="false" ht="16.5" hidden="false" customHeight="true" outlineLevel="0" collapsed="false">
      <c r="A15" s="262" t="s">
        <v>121</v>
      </c>
      <c r="B15" s="262" t="s">
        <v>122</v>
      </c>
      <c r="C15" s="263" t="s">
        <v>114</v>
      </c>
      <c r="D15" s="264" t="s">
        <v>123</v>
      </c>
      <c r="E15" s="265" t="n">
        <v>3.12</v>
      </c>
      <c r="F15" s="265" t="n">
        <v>0</v>
      </c>
      <c r="G15" s="265" t="n">
        <v>0</v>
      </c>
      <c r="H15" s="266" t="n">
        <v>0</v>
      </c>
      <c r="I15" s="267" t="n">
        <v>0</v>
      </c>
      <c r="J15" s="265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6" t="n">
        <v>0</v>
      </c>
      <c r="P15" s="267" t="n">
        <v>0</v>
      </c>
      <c r="Q15" s="265" t="n">
        <v>0</v>
      </c>
      <c r="R15" s="265" t="n">
        <v>0</v>
      </c>
      <c r="S15" s="265" t="n">
        <v>0</v>
      </c>
      <c r="T15" s="265" t="n">
        <v>0</v>
      </c>
      <c r="U15" s="265" t="n">
        <v>0</v>
      </c>
      <c r="V15" s="266" t="n">
        <v>0</v>
      </c>
      <c r="W15" s="266" t="n">
        <v>0</v>
      </c>
      <c r="X15" s="266" t="n">
        <v>0</v>
      </c>
      <c r="Y15" s="266" t="n">
        <v>3.12</v>
      </c>
      <c r="Z15" s="266" t="n">
        <v>0</v>
      </c>
      <c r="AA15" s="266" t="n">
        <v>0</v>
      </c>
      <c r="AB15" s="268" t="n">
        <v>0</v>
      </c>
      <c r="AC15" s="268" t="n">
        <v>0</v>
      </c>
      <c r="AD15" s="268" t="n">
        <v>0</v>
      </c>
      <c r="AE15" s="268" t="n">
        <v>3.12</v>
      </c>
    </row>
    <row r="16" customFormat="false" ht="16.5" hidden="false" customHeight="true" outlineLevel="0" collapsed="false">
      <c r="A16" s="262" t="s">
        <v>124</v>
      </c>
      <c r="B16" s="262"/>
      <c r="C16" s="263"/>
      <c r="D16" s="264" t="s">
        <v>125</v>
      </c>
      <c r="E16" s="265" t="n">
        <v>12.7957</v>
      </c>
      <c r="F16" s="265" t="n">
        <v>0</v>
      </c>
      <c r="G16" s="265" t="n">
        <v>0</v>
      </c>
      <c r="H16" s="266" t="n">
        <v>0</v>
      </c>
      <c r="I16" s="267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0</v>
      </c>
      <c r="O16" s="266" t="n">
        <v>0</v>
      </c>
      <c r="P16" s="267" t="n">
        <v>0</v>
      </c>
      <c r="Q16" s="265" t="n">
        <v>0</v>
      </c>
      <c r="R16" s="265" t="n">
        <v>0</v>
      </c>
      <c r="S16" s="265" t="n">
        <v>0</v>
      </c>
      <c r="T16" s="265" t="n">
        <v>0</v>
      </c>
      <c r="U16" s="265" t="n">
        <v>0</v>
      </c>
      <c r="V16" s="266" t="n">
        <v>0</v>
      </c>
      <c r="W16" s="266" t="n">
        <v>12.7957</v>
      </c>
      <c r="X16" s="266" t="n">
        <v>0</v>
      </c>
      <c r="Y16" s="266" t="n">
        <v>0</v>
      </c>
      <c r="Z16" s="266" t="n">
        <v>0</v>
      </c>
      <c r="AA16" s="266" t="n">
        <v>0</v>
      </c>
      <c r="AB16" s="268" t="n">
        <v>0</v>
      </c>
      <c r="AC16" s="268" t="n">
        <v>0</v>
      </c>
      <c r="AD16" s="268" t="n">
        <v>0</v>
      </c>
      <c r="AE16" s="268" t="n">
        <v>0</v>
      </c>
    </row>
    <row r="17" customFormat="false" ht="16.5" hidden="false" customHeight="true" outlineLevel="0" collapsed="false">
      <c r="A17" s="262"/>
      <c r="B17" s="262" t="s">
        <v>126</v>
      </c>
      <c r="C17" s="263"/>
      <c r="D17" s="264" t="s">
        <v>127</v>
      </c>
      <c r="E17" s="265" t="n">
        <v>12.7957</v>
      </c>
      <c r="F17" s="265" t="n">
        <v>0</v>
      </c>
      <c r="G17" s="265" t="n">
        <v>0</v>
      </c>
      <c r="H17" s="266" t="n">
        <v>0</v>
      </c>
      <c r="I17" s="267" t="n">
        <v>0</v>
      </c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  <c r="O17" s="266" t="n">
        <v>0</v>
      </c>
      <c r="P17" s="267" t="n">
        <v>0</v>
      </c>
      <c r="Q17" s="265" t="n">
        <v>0</v>
      </c>
      <c r="R17" s="265" t="n">
        <v>0</v>
      </c>
      <c r="S17" s="265" t="n">
        <v>0</v>
      </c>
      <c r="T17" s="265" t="n">
        <v>0</v>
      </c>
      <c r="U17" s="265" t="n">
        <v>0</v>
      </c>
      <c r="V17" s="266" t="n">
        <v>0</v>
      </c>
      <c r="W17" s="266" t="n">
        <v>12.7957</v>
      </c>
      <c r="X17" s="266" t="n">
        <v>0</v>
      </c>
      <c r="Y17" s="266" t="n">
        <v>0</v>
      </c>
      <c r="Z17" s="266" t="n">
        <v>0</v>
      </c>
      <c r="AA17" s="266" t="n">
        <v>0</v>
      </c>
      <c r="AB17" s="268" t="n">
        <v>0</v>
      </c>
      <c r="AC17" s="268" t="n">
        <v>0</v>
      </c>
      <c r="AD17" s="268" t="n">
        <v>0</v>
      </c>
      <c r="AE17" s="268" t="n">
        <v>0</v>
      </c>
    </row>
    <row r="18" customFormat="false" ht="16.5" hidden="false" customHeight="true" outlineLevel="0" collapsed="false">
      <c r="A18" s="262" t="s">
        <v>128</v>
      </c>
      <c r="B18" s="262" t="s">
        <v>129</v>
      </c>
      <c r="C18" s="263" t="s">
        <v>126</v>
      </c>
      <c r="D18" s="264" t="s">
        <v>130</v>
      </c>
      <c r="E18" s="265" t="n">
        <v>12.7957</v>
      </c>
      <c r="F18" s="265" t="n">
        <v>0</v>
      </c>
      <c r="G18" s="265" t="n">
        <v>0</v>
      </c>
      <c r="H18" s="266" t="n">
        <v>0</v>
      </c>
      <c r="I18" s="267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  <c r="O18" s="266" t="n">
        <v>0</v>
      </c>
      <c r="P18" s="267" t="n">
        <v>0</v>
      </c>
      <c r="Q18" s="265" t="n">
        <v>0</v>
      </c>
      <c r="R18" s="265" t="n">
        <v>0</v>
      </c>
      <c r="S18" s="265" t="n">
        <v>0</v>
      </c>
      <c r="T18" s="265" t="n">
        <v>0</v>
      </c>
      <c r="U18" s="265" t="n">
        <v>0</v>
      </c>
      <c r="V18" s="266" t="n">
        <v>0</v>
      </c>
      <c r="W18" s="266" t="n">
        <v>12.7957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8" t="n">
        <v>0</v>
      </c>
      <c r="AC18" s="268" t="n">
        <v>0</v>
      </c>
      <c r="AD18" s="268" t="n">
        <v>0</v>
      </c>
      <c r="AE18" s="268" t="n">
        <v>0</v>
      </c>
    </row>
    <row r="19" customFormat="false" ht="18" hidden="false" customHeight="true" outlineLevel="0" collapsed="false">
      <c r="Z19" s="270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1.25" hidden="false" customHeight="false" outlineLevel="0" collapsed="false">
      <c r="V22" s="270"/>
    </row>
    <row r="25" customFormat="false" ht="11.25" hidden="false" customHeight="false" outlineLevel="0" collapsed="false">
      <c r="U25" s="270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3" min="1" style="271" width="3.99"/>
    <col collapsed="false" customWidth="true" hidden="false" outlineLevel="0" max="4" min="4" style="271" width="31.12"/>
    <col collapsed="false" customWidth="true" hidden="false" outlineLevel="0" max="5" min="5" style="271" width="12.36"/>
    <col collapsed="false" customWidth="true" hidden="false" outlineLevel="0" max="7" min="6" style="271" width="9.75"/>
    <col collapsed="false" customWidth="true" hidden="false" outlineLevel="0" max="8" min="8" style="271" width="11.37"/>
    <col collapsed="false" customWidth="true" hidden="false" outlineLevel="0" max="14" min="9" style="271" width="9.75"/>
    <col collapsed="false" customWidth="true" hidden="false" outlineLevel="0" max="15" min="15" style="271" width="10.74"/>
    <col collapsed="false" customWidth="true" hidden="false" outlineLevel="0" max="22" min="16" style="271" width="9.75"/>
    <col collapsed="false" customWidth="true" hidden="false" outlineLevel="0" max="31" min="23" style="271" width="9.62"/>
    <col collapsed="false" customWidth="true" hidden="false" outlineLevel="0" max="46" min="32" style="271" width="4.99"/>
    <col collapsed="false" customWidth="false" hidden="false" outlineLevel="0" max="257" min="47" style="271" width="6.87"/>
  </cols>
  <sheetData>
    <row r="1" customFormat="false" ht="18" hidden="false" customHeight="true" outlineLevel="0" collapsed="false">
      <c r="A1" s="272"/>
      <c r="AE1" s="273" t="s">
        <v>252</v>
      </c>
    </row>
    <row r="2" customFormat="false" ht="18" hidden="false" customHeight="true" outlineLevel="0" collapsed="false">
      <c r="A2" s="274" t="s">
        <v>25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</row>
    <row r="3" customFormat="false" ht="18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E3" s="276" t="s">
        <v>7</v>
      </c>
    </row>
    <row r="4" customFormat="false" ht="16.5" hidden="false" customHeight="true" outlineLevel="0" collapsed="false">
      <c r="A4" s="277" t="s">
        <v>139</v>
      </c>
      <c r="B4" s="277"/>
      <c r="C4" s="277"/>
      <c r="D4" s="277" t="s">
        <v>91</v>
      </c>
      <c r="E4" s="277" t="s">
        <v>140</v>
      </c>
      <c r="F4" s="278" t="s">
        <v>144</v>
      </c>
      <c r="G4" s="279" t="s">
        <v>232</v>
      </c>
      <c r="H4" s="280" t="s">
        <v>146</v>
      </c>
      <c r="I4" s="280"/>
      <c r="J4" s="280"/>
      <c r="K4" s="280"/>
      <c r="L4" s="280"/>
      <c r="M4" s="280"/>
      <c r="N4" s="280"/>
      <c r="O4" s="277" t="s">
        <v>147</v>
      </c>
      <c r="P4" s="277"/>
      <c r="Q4" s="277"/>
      <c r="R4" s="277"/>
      <c r="S4" s="277"/>
      <c r="T4" s="277"/>
      <c r="U4" s="279" t="s">
        <v>148</v>
      </c>
      <c r="V4" s="279" t="s">
        <v>149</v>
      </c>
      <c r="W4" s="277" t="s">
        <v>150</v>
      </c>
      <c r="X4" s="277" t="s">
        <v>151</v>
      </c>
      <c r="Y4" s="281" t="s">
        <v>152</v>
      </c>
      <c r="Z4" s="281"/>
      <c r="AA4" s="281"/>
      <c r="AB4" s="281"/>
      <c r="AC4" s="281"/>
      <c r="AD4" s="281"/>
      <c r="AE4" s="281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</row>
    <row r="5" customFormat="false" ht="16.5" hidden="false" customHeight="true" outlineLevel="0" collapsed="false">
      <c r="A5" s="279" t="s">
        <v>96</v>
      </c>
      <c r="B5" s="279" t="s">
        <v>97</v>
      </c>
      <c r="C5" s="279" t="s">
        <v>98</v>
      </c>
      <c r="D5" s="277"/>
      <c r="E5" s="277"/>
      <c r="F5" s="278"/>
      <c r="G5" s="278"/>
      <c r="H5" s="279" t="s">
        <v>233</v>
      </c>
      <c r="I5" s="279" t="s">
        <v>234</v>
      </c>
      <c r="J5" s="279" t="s">
        <v>235</v>
      </c>
      <c r="K5" s="279" t="s">
        <v>236</v>
      </c>
      <c r="L5" s="280" t="s">
        <v>237</v>
      </c>
      <c r="M5" s="279" t="s">
        <v>238</v>
      </c>
      <c r="N5" s="279" t="s">
        <v>239</v>
      </c>
      <c r="O5" s="283" t="s">
        <v>240</v>
      </c>
      <c r="P5" s="284" t="s">
        <v>241</v>
      </c>
      <c r="Q5" s="284" t="s">
        <v>242</v>
      </c>
      <c r="R5" s="285" t="s">
        <v>243</v>
      </c>
      <c r="S5" s="283" t="s">
        <v>244</v>
      </c>
      <c r="T5" s="279" t="s">
        <v>245</v>
      </c>
      <c r="U5" s="279"/>
      <c r="V5" s="279"/>
      <c r="W5" s="277"/>
      <c r="X5" s="277"/>
      <c r="Y5" s="277" t="s">
        <v>246</v>
      </c>
      <c r="Z5" s="279" t="s">
        <v>247</v>
      </c>
      <c r="AA5" s="286" t="s">
        <v>248</v>
      </c>
      <c r="AB5" s="279" t="s">
        <v>249</v>
      </c>
      <c r="AC5" s="279" t="s">
        <v>250</v>
      </c>
      <c r="AD5" s="279" t="s">
        <v>251</v>
      </c>
      <c r="AE5" s="279" t="s">
        <v>251</v>
      </c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</row>
    <row r="6" customFormat="false" ht="27" hidden="false" customHeight="true" outlineLevel="0" collapsed="false">
      <c r="A6" s="279"/>
      <c r="B6" s="279"/>
      <c r="C6" s="279"/>
      <c r="D6" s="277"/>
      <c r="E6" s="277"/>
      <c r="F6" s="278"/>
      <c r="G6" s="278"/>
      <c r="H6" s="278"/>
      <c r="I6" s="278"/>
      <c r="J6" s="278"/>
      <c r="K6" s="278"/>
      <c r="L6" s="280"/>
      <c r="M6" s="279"/>
      <c r="N6" s="279"/>
      <c r="O6" s="279"/>
      <c r="P6" s="284"/>
      <c r="Q6" s="284"/>
      <c r="R6" s="285"/>
      <c r="S6" s="283"/>
      <c r="T6" s="283"/>
      <c r="U6" s="283"/>
      <c r="V6" s="283"/>
      <c r="W6" s="277"/>
      <c r="X6" s="277"/>
      <c r="Y6" s="277"/>
      <c r="Z6" s="279"/>
      <c r="AA6" s="286"/>
      <c r="AB6" s="279"/>
      <c r="AC6" s="279"/>
      <c r="AD6" s="279"/>
      <c r="AE6" s="279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</row>
    <row r="7" customFormat="false" ht="16.5" hidden="false" customHeight="true" outlineLevel="0" collapsed="false">
      <c r="A7" s="287" t="s">
        <v>76</v>
      </c>
      <c r="B7" s="287" t="s">
        <v>76</v>
      </c>
      <c r="C7" s="288" t="s">
        <v>76</v>
      </c>
      <c r="D7" s="288" t="s">
        <v>76</v>
      </c>
      <c r="E7" s="287" t="n">
        <v>1</v>
      </c>
      <c r="F7" s="287" t="n">
        <v>2</v>
      </c>
      <c r="G7" s="287" t="n">
        <v>3</v>
      </c>
      <c r="H7" s="287" t="n">
        <v>4</v>
      </c>
      <c r="I7" s="287" t="n">
        <v>5</v>
      </c>
      <c r="J7" s="287" t="n">
        <v>6</v>
      </c>
      <c r="K7" s="287" t="n">
        <v>7</v>
      </c>
      <c r="L7" s="287" t="n">
        <v>8</v>
      </c>
      <c r="M7" s="287" t="n">
        <v>9</v>
      </c>
      <c r="N7" s="287" t="n">
        <v>10</v>
      </c>
      <c r="O7" s="287" t="n">
        <v>11</v>
      </c>
      <c r="P7" s="287" t="n">
        <v>12</v>
      </c>
      <c r="Q7" s="287" t="n">
        <v>13</v>
      </c>
      <c r="R7" s="287" t="n">
        <v>14</v>
      </c>
      <c r="S7" s="287" t="n">
        <v>15</v>
      </c>
      <c r="T7" s="287" t="n">
        <v>16</v>
      </c>
      <c r="U7" s="287" t="n">
        <v>17</v>
      </c>
      <c r="V7" s="287" t="n">
        <v>18</v>
      </c>
      <c r="W7" s="287" t="n">
        <v>19</v>
      </c>
      <c r="X7" s="287" t="n">
        <v>20</v>
      </c>
      <c r="Y7" s="287" t="n">
        <v>21</v>
      </c>
      <c r="Z7" s="287" t="n">
        <v>22</v>
      </c>
      <c r="AA7" s="287" t="n">
        <v>23</v>
      </c>
      <c r="AB7" s="287" t="n">
        <v>24</v>
      </c>
      <c r="AC7" s="287" t="n">
        <v>25</v>
      </c>
      <c r="AD7" s="287" t="n">
        <v>26</v>
      </c>
      <c r="AE7" s="287" t="n">
        <v>27</v>
      </c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</row>
    <row r="8" s="297" customFormat="true" ht="16.5" hidden="false" customHeight="true" outlineLevel="0" collapsed="false">
      <c r="A8" s="289"/>
      <c r="B8" s="289"/>
      <c r="C8" s="290"/>
      <c r="D8" s="291" t="s">
        <v>87</v>
      </c>
      <c r="E8" s="292" t="n">
        <v>116.4247</v>
      </c>
      <c r="F8" s="292" t="n">
        <v>26.8956</v>
      </c>
      <c r="G8" s="292" t="n">
        <v>31.194</v>
      </c>
      <c r="H8" s="293" t="n">
        <v>14.2248</v>
      </c>
      <c r="I8" s="294" t="n">
        <v>2.4448</v>
      </c>
      <c r="J8" s="292" t="n">
        <v>0</v>
      </c>
      <c r="K8" s="292" t="n">
        <v>2.7</v>
      </c>
      <c r="L8" s="292" t="n">
        <v>0.08</v>
      </c>
      <c r="M8" s="292" t="n">
        <v>9</v>
      </c>
      <c r="N8" s="292" t="n">
        <v>0</v>
      </c>
      <c r="O8" s="293" t="n">
        <v>12.6306</v>
      </c>
      <c r="P8" s="294" t="n">
        <v>9.3379</v>
      </c>
      <c r="Q8" s="292" t="n">
        <v>2.2784</v>
      </c>
      <c r="R8" s="292" t="n">
        <v>0.5221</v>
      </c>
      <c r="S8" s="292" t="n">
        <v>0.3077</v>
      </c>
      <c r="T8" s="292" t="n">
        <v>0.1846</v>
      </c>
      <c r="U8" s="292" t="n">
        <v>0</v>
      </c>
      <c r="V8" s="293" t="n">
        <v>11.364</v>
      </c>
      <c r="W8" s="293" t="n">
        <v>12.7957</v>
      </c>
      <c r="X8" s="293" t="n">
        <v>0</v>
      </c>
      <c r="Y8" s="293" t="n">
        <v>7.32</v>
      </c>
      <c r="Z8" s="293" t="n">
        <v>0</v>
      </c>
      <c r="AA8" s="293" t="n">
        <v>0</v>
      </c>
      <c r="AB8" s="295" t="n">
        <v>0</v>
      </c>
      <c r="AC8" s="295" t="n">
        <v>0</v>
      </c>
      <c r="AD8" s="295" t="n">
        <v>4.2</v>
      </c>
      <c r="AE8" s="295" t="n">
        <v>3.12</v>
      </c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</row>
    <row r="9" customFormat="false" ht="16.5" hidden="false" customHeight="true" outlineLevel="0" collapsed="false">
      <c r="A9" s="289"/>
      <c r="B9" s="289"/>
      <c r="C9" s="290"/>
      <c r="D9" s="291" t="s">
        <v>3</v>
      </c>
      <c r="E9" s="292" t="n">
        <v>116.4247</v>
      </c>
      <c r="F9" s="292" t="n">
        <v>26.8956</v>
      </c>
      <c r="G9" s="292" t="n">
        <v>31.194</v>
      </c>
      <c r="H9" s="293" t="n">
        <v>14.2248</v>
      </c>
      <c r="I9" s="294" t="n">
        <v>2.4448</v>
      </c>
      <c r="J9" s="292" t="n">
        <v>0</v>
      </c>
      <c r="K9" s="292" t="n">
        <v>2.7</v>
      </c>
      <c r="L9" s="292" t="n">
        <v>0.08</v>
      </c>
      <c r="M9" s="292" t="n">
        <v>9</v>
      </c>
      <c r="N9" s="292" t="n">
        <v>0</v>
      </c>
      <c r="O9" s="293" t="n">
        <v>12.6306</v>
      </c>
      <c r="P9" s="294" t="n">
        <v>9.3379</v>
      </c>
      <c r="Q9" s="292" t="n">
        <v>2.2784</v>
      </c>
      <c r="R9" s="292" t="n">
        <v>0.5221</v>
      </c>
      <c r="S9" s="292" t="n">
        <v>0.3077</v>
      </c>
      <c r="T9" s="292" t="n">
        <v>0.1846</v>
      </c>
      <c r="U9" s="292" t="n">
        <v>0</v>
      </c>
      <c r="V9" s="293" t="n">
        <v>11.364</v>
      </c>
      <c r="W9" s="293" t="n">
        <v>12.7957</v>
      </c>
      <c r="X9" s="293" t="n">
        <v>0</v>
      </c>
      <c r="Y9" s="293" t="n">
        <v>7.32</v>
      </c>
      <c r="Z9" s="293" t="n">
        <v>0</v>
      </c>
      <c r="AA9" s="293" t="n">
        <v>0</v>
      </c>
      <c r="AB9" s="295" t="n">
        <v>0</v>
      </c>
      <c r="AC9" s="295" t="n">
        <v>0</v>
      </c>
      <c r="AD9" s="295" t="n">
        <v>4.2</v>
      </c>
      <c r="AE9" s="295" t="n">
        <v>3.12</v>
      </c>
    </row>
    <row r="10" customFormat="false" ht="16.5" hidden="false" customHeight="true" outlineLevel="0" collapsed="false">
      <c r="A10" s="289" t="s">
        <v>108</v>
      </c>
      <c r="B10" s="289"/>
      <c r="C10" s="290"/>
      <c r="D10" s="291" t="s">
        <v>109</v>
      </c>
      <c r="E10" s="292" t="n">
        <v>100.509</v>
      </c>
      <c r="F10" s="292" t="n">
        <v>26.8956</v>
      </c>
      <c r="G10" s="292" t="n">
        <v>31.194</v>
      </c>
      <c r="H10" s="293" t="n">
        <v>14.2248</v>
      </c>
      <c r="I10" s="294" t="n">
        <v>2.4448</v>
      </c>
      <c r="J10" s="292" t="n">
        <v>0</v>
      </c>
      <c r="K10" s="292" t="n">
        <v>2.7</v>
      </c>
      <c r="L10" s="292" t="n">
        <v>0.08</v>
      </c>
      <c r="M10" s="292" t="n">
        <v>9</v>
      </c>
      <c r="N10" s="292" t="n">
        <v>0</v>
      </c>
      <c r="O10" s="293" t="n">
        <v>12.6306</v>
      </c>
      <c r="P10" s="294" t="n">
        <v>9.3379</v>
      </c>
      <c r="Q10" s="292" t="n">
        <v>2.2784</v>
      </c>
      <c r="R10" s="292" t="n">
        <v>0.5221</v>
      </c>
      <c r="S10" s="292" t="n">
        <v>0.3077</v>
      </c>
      <c r="T10" s="292" t="n">
        <v>0.1846</v>
      </c>
      <c r="U10" s="292" t="n">
        <v>0</v>
      </c>
      <c r="V10" s="293" t="n">
        <v>11.364</v>
      </c>
      <c r="W10" s="293" t="n">
        <v>0</v>
      </c>
      <c r="X10" s="293" t="n">
        <v>0</v>
      </c>
      <c r="Y10" s="293" t="n">
        <v>4.2</v>
      </c>
      <c r="Z10" s="293" t="n">
        <v>0</v>
      </c>
      <c r="AA10" s="293" t="n">
        <v>0</v>
      </c>
      <c r="AB10" s="295" t="n">
        <v>0</v>
      </c>
      <c r="AC10" s="295" t="n">
        <v>0</v>
      </c>
      <c r="AD10" s="295" t="n">
        <v>4.2</v>
      </c>
      <c r="AE10" s="295" t="n">
        <v>0</v>
      </c>
    </row>
    <row r="11" customFormat="false" ht="16.5" hidden="false" customHeight="true" outlineLevel="0" collapsed="false">
      <c r="A11" s="289"/>
      <c r="B11" s="289" t="s">
        <v>110</v>
      </c>
      <c r="C11" s="290"/>
      <c r="D11" s="291" t="s">
        <v>111</v>
      </c>
      <c r="E11" s="292" t="n">
        <v>100.509</v>
      </c>
      <c r="F11" s="292" t="n">
        <v>26.8956</v>
      </c>
      <c r="G11" s="292" t="n">
        <v>31.194</v>
      </c>
      <c r="H11" s="293" t="n">
        <v>14.2248</v>
      </c>
      <c r="I11" s="294" t="n">
        <v>2.4448</v>
      </c>
      <c r="J11" s="292" t="n">
        <v>0</v>
      </c>
      <c r="K11" s="292" t="n">
        <v>2.7</v>
      </c>
      <c r="L11" s="292" t="n">
        <v>0.08</v>
      </c>
      <c r="M11" s="292" t="n">
        <v>9</v>
      </c>
      <c r="N11" s="292" t="n">
        <v>0</v>
      </c>
      <c r="O11" s="293" t="n">
        <v>12.6306</v>
      </c>
      <c r="P11" s="294" t="n">
        <v>9.3379</v>
      </c>
      <c r="Q11" s="292" t="n">
        <v>2.2784</v>
      </c>
      <c r="R11" s="292" t="n">
        <v>0.5221</v>
      </c>
      <c r="S11" s="292" t="n">
        <v>0.3077</v>
      </c>
      <c r="T11" s="292" t="n">
        <v>0.1846</v>
      </c>
      <c r="U11" s="292" t="n">
        <v>0</v>
      </c>
      <c r="V11" s="293" t="n">
        <v>11.364</v>
      </c>
      <c r="W11" s="293" t="n">
        <v>0</v>
      </c>
      <c r="X11" s="293" t="n">
        <v>0</v>
      </c>
      <c r="Y11" s="293" t="n">
        <v>4.2</v>
      </c>
      <c r="Z11" s="293" t="n">
        <v>0</v>
      </c>
      <c r="AA11" s="293" t="n">
        <v>0</v>
      </c>
      <c r="AB11" s="295" t="n">
        <v>0</v>
      </c>
      <c r="AC11" s="295" t="n">
        <v>0</v>
      </c>
      <c r="AD11" s="295" t="n">
        <v>4.2</v>
      </c>
      <c r="AE11" s="295" t="n">
        <v>0</v>
      </c>
    </row>
    <row r="12" customFormat="false" ht="16.5" hidden="false" customHeight="true" outlineLevel="0" collapsed="false">
      <c r="A12" s="289" t="s">
        <v>112</v>
      </c>
      <c r="B12" s="289" t="s">
        <v>113</v>
      </c>
      <c r="C12" s="290" t="s">
        <v>114</v>
      </c>
      <c r="D12" s="291" t="s">
        <v>115</v>
      </c>
      <c r="E12" s="292" t="n">
        <v>100.509</v>
      </c>
      <c r="F12" s="292" t="n">
        <v>26.8956</v>
      </c>
      <c r="G12" s="292" t="n">
        <v>31.194</v>
      </c>
      <c r="H12" s="293" t="n">
        <v>14.2248</v>
      </c>
      <c r="I12" s="294" t="n">
        <v>2.4448</v>
      </c>
      <c r="J12" s="292" t="n">
        <v>0</v>
      </c>
      <c r="K12" s="292" t="n">
        <v>2.7</v>
      </c>
      <c r="L12" s="292" t="n">
        <v>0.08</v>
      </c>
      <c r="M12" s="292" t="n">
        <v>9</v>
      </c>
      <c r="N12" s="292" t="n">
        <v>0</v>
      </c>
      <c r="O12" s="293" t="n">
        <v>12.6306</v>
      </c>
      <c r="P12" s="294" t="n">
        <v>9.3379</v>
      </c>
      <c r="Q12" s="292" t="n">
        <v>2.2784</v>
      </c>
      <c r="R12" s="292" t="n">
        <v>0.5221</v>
      </c>
      <c r="S12" s="292" t="n">
        <v>0.3077</v>
      </c>
      <c r="T12" s="292" t="n">
        <v>0.1846</v>
      </c>
      <c r="U12" s="292" t="n">
        <v>0</v>
      </c>
      <c r="V12" s="293" t="n">
        <v>11.364</v>
      </c>
      <c r="W12" s="293" t="n">
        <v>0</v>
      </c>
      <c r="X12" s="293" t="n">
        <v>0</v>
      </c>
      <c r="Y12" s="293" t="n">
        <v>4.2</v>
      </c>
      <c r="Z12" s="293" t="n">
        <v>0</v>
      </c>
      <c r="AA12" s="293" t="n">
        <v>0</v>
      </c>
      <c r="AB12" s="295" t="n">
        <v>0</v>
      </c>
      <c r="AC12" s="295" t="n">
        <v>0</v>
      </c>
      <c r="AD12" s="295" t="n">
        <v>4.2</v>
      </c>
      <c r="AE12" s="295" t="n">
        <v>0</v>
      </c>
      <c r="AT12" s="297"/>
    </row>
    <row r="13" customFormat="false" ht="16.5" hidden="false" customHeight="true" outlineLevel="0" collapsed="false">
      <c r="A13" s="289" t="s">
        <v>118</v>
      </c>
      <c r="B13" s="289"/>
      <c r="C13" s="290"/>
      <c r="D13" s="291" t="s">
        <v>119</v>
      </c>
      <c r="E13" s="292" t="n">
        <v>3.12</v>
      </c>
      <c r="F13" s="292" t="n">
        <v>0</v>
      </c>
      <c r="G13" s="292" t="n">
        <v>0</v>
      </c>
      <c r="H13" s="293" t="n">
        <v>0</v>
      </c>
      <c r="I13" s="294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3" t="n">
        <v>0</v>
      </c>
      <c r="P13" s="294" t="n">
        <v>0</v>
      </c>
      <c r="Q13" s="292" t="n">
        <v>0</v>
      </c>
      <c r="R13" s="292" t="n">
        <v>0</v>
      </c>
      <c r="S13" s="292" t="n">
        <v>0</v>
      </c>
      <c r="T13" s="292" t="n">
        <v>0</v>
      </c>
      <c r="U13" s="292" t="n">
        <v>0</v>
      </c>
      <c r="V13" s="293" t="n">
        <v>0</v>
      </c>
      <c r="W13" s="293" t="n">
        <v>0</v>
      </c>
      <c r="X13" s="293" t="n">
        <v>0</v>
      </c>
      <c r="Y13" s="293" t="n">
        <v>3.12</v>
      </c>
      <c r="Z13" s="293" t="n">
        <v>0</v>
      </c>
      <c r="AA13" s="293" t="n">
        <v>0</v>
      </c>
      <c r="AB13" s="295" t="n">
        <v>0</v>
      </c>
      <c r="AC13" s="295" t="n">
        <v>0</v>
      </c>
      <c r="AD13" s="295" t="n">
        <v>0</v>
      </c>
      <c r="AE13" s="295" t="n">
        <v>3.12</v>
      </c>
    </row>
    <row r="14" customFormat="false" ht="16.5" hidden="false" customHeight="true" outlineLevel="0" collapsed="false">
      <c r="A14" s="289"/>
      <c r="B14" s="289" t="s">
        <v>116</v>
      </c>
      <c r="C14" s="290"/>
      <c r="D14" s="291" t="s">
        <v>120</v>
      </c>
      <c r="E14" s="292" t="n">
        <v>3.12</v>
      </c>
      <c r="F14" s="292" t="n">
        <v>0</v>
      </c>
      <c r="G14" s="292" t="n">
        <v>0</v>
      </c>
      <c r="H14" s="293" t="n">
        <v>0</v>
      </c>
      <c r="I14" s="294" t="n">
        <v>0</v>
      </c>
      <c r="J14" s="292" t="n">
        <v>0</v>
      </c>
      <c r="K14" s="292" t="n">
        <v>0</v>
      </c>
      <c r="L14" s="292" t="n">
        <v>0</v>
      </c>
      <c r="M14" s="292" t="n">
        <v>0</v>
      </c>
      <c r="N14" s="292" t="n">
        <v>0</v>
      </c>
      <c r="O14" s="293" t="n">
        <v>0</v>
      </c>
      <c r="P14" s="294" t="n">
        <v>0</v>
      </c>
      <c r="Q14" s="292" t="n">
        <v>0</v>
      </c>
      <c r="R14" s="292" t="n">
        <v>0</v>
      </c>
      <c r="S14" s="292" t="n">
        <v>0</v>
      </c>
      <c r="T14" s="292" t="n">
        <v>0</v>
      </c>
      <c r="U14" s="292" t="n">
        <v>0</v>
      </c>
      <c r="V14" s="293" t="n">
        <v>0</v>
      </c>
      <c r="W14" s="293" t="n">
        <v>0</v>
      </c>
      <c r="X14" s="293" t="n">
        <v>0</v>
      </c>
      <c r="Y14" s="293" t="n">
        <v>3.12</v>
      </c>
      <c r="Z14" s="293" t="n">
        <v>0</v>
      </c>
      <c r="AA14" s="293" t="n">
        <v>0</v>
      </c>
      <c r="AB14" s="295" t="n">
        <v>0</v>
      </c>
      <c r="AC14" s="295" t="n">
        <v>0</v>
      </c>
      <c r="AD14" s="295" t="n">
        <v>0</v>
      </c>
      <c r="AE14" s="295" t="n">
        <v>3.12</v>
      </c>
    </row>
    <row r="15" customFormat="false" ht="16.5" hidden="false" customHeight="true" outlineLevel="0" collapsed="false">
      <c r="A15" s="289" t="s">
        <v>121</v>
      </c>
      <c r="B15" s="289" t="s">
        <v>122</v>
      </c>
      <c r="C15" s="290" t="s">
        <v>114</v>
      </c>
      <c r="D15" s="291" t="s">
        <v>123</v>
      </c>
      <c r="E15" s="292" t="n">
        <v>3.12</v>
      </c>
      <c r="F15" s="292" t="n">
        <v>0</v>
      </c>
      <c r="G15" s="292" t="n">
        <v>0</v>
      </c>
      <c r="H15" s="293" t="n">
        <v>0</v>
      </c>
      <c r="I15" s="294" t="n">
        <v>0</v>
      </c>
      <c r="J15" s="292" t="n">
        <v>0</v>
      </c>
      <c r="K15" s="292" t="n">
        <v>0</v>
      </c>
      <c r="L15" s="292" t="n">
        <v>0</v>
      </c>
      <c r="M15" s="292" t="n">
        <v>0</v>
      </c>
      <c r="N15" s="292" t="n">
        <v>0</v>
      </c>
      <c r="O15" s="293" t="n">
        <v>0</v>
      </c>
      <c r="P15" s="294" t="n">
        <v>0</v>
      </c>
      <c r="Q15" s="292" t="n">
        <v>0</v>
      </c>
      <c r="R15" s="292" t="n">
        <v>0</v>
      </c>
      <c r="S15" s="292" t="n">
        <v>0</v>
      </c>
      <c r="T15" s="292" t="n">
        <v>0</v>
      </c>
      <c r="U15" s="292" t="n">
        <v>0</v>
      </c>
      <c r="V15" s="293" t="n">
        <v>0</v>
      </c>
      <c r="W15" s="293" t="n">
        <v>0</v>
      </c>
      <c r="X15" s="293" t="n">
        <v>0</v>
      </c>
      <c r="Y15" s="293" t="n">
        <v>3.12</v>
      </c>
      <c r="Z15" s="293" t="n">
        <v>0</v>
      </c>
      <c r="AA15" s="293" t="n">
        <v>0</v>
      </c>
      <c r="AB15" s="295" t="n">
        <v>0</v>
      </c>
      <c r="AC15" s="295" t="n">
        <v>0</v>
      </c>
      <c r="AD15" s="295" t="n">
        <v>0</v>
      </c>
      <c r="AE15" s="295" t="n">
        <v>3.12</v>
      </c>
    </row>
    <row r="16" customFormat="false" ht="16.5" hidden="false" customHeight="true" outlineLevel="0" collapsed="false">
      <c r="A16" s="289" t="s">
        <v>124</v>
      </c>
      <c r="B16" s="289"/>
      <c r="C16" s="290"/>
      <c r="D16" s="291" t="s">
        <v>125</v>
      </c>
      <c r="E16" s="292" t="n">
        <v>12.7957</v>
      </c>
      <c r="F16" s="292" t="n">
        <v>0</v>
      </c>
      <c r="G16" s="292" t="n">
        <v>0</v>
      </c>
      <c r="H16" s="293" t="n">
        <v>0</v>
      </c>
      <c r="I16" s="294" t="n">
        <v>0</v>
      </c>
      <c r="J16" s="292" t="n">
        <v>0</v>
      </c>
      <c r="K16" s="292" t="n">
        <v>0</v>
      </c>
      <c r="L16" s="292" t="n">
        <v>0</v>
      </c>
      <c r="M16" s="292" t="n">
        <v>0</v>
      </c>
      <c r="N16" s="292" t="n">
        <v>0</v>
      </c>
      <c r="O16" s="293" t="n">
        <v>0</v>
      </c>
      <c r="P16" s="294" t="n">
        <v>0</v>
      </c>
      <c r="Q16" s="292" t="n">
        <v>0</v>
      </c>
      <c r="R16" s="292" t="n">
        <v>0</v>
      </c>
      <c r="S16" s="292" t="n">
        <v>0</v>
      </c>
      <c r="T16" s="292" t="n">
        <v>0</v>
      </c>
      <c r="U16" s="292" t="n">
        <v>0</v>
      </c>
      <c r="V16" s="293" t="n">
        <v>0</v>
      </c>
      <c r="W16" s="293" t="n">
        <v>12.7957</v>
      </c>
      <c r="X16" s="293" t="n">
        <v>0</v>
      </c>
      <c r="Y16" s="293" t="n">
        <v>0</v>
      </c>
      <c r="Z16" s="293" t="n">
        <v>0</v>
      </c>
      <c r="AA16" s="293" t="n">
        <v>0</v>
      </c>
      <c r="AB16" s="295" t="n">
        <v>0</v>
      </c>
      <c r="AC16" s="295" t="n">
        <v>0</v>
      </c>
      <c r="AD16" s="295" t="n">
        <v>0</v>
      </c>
      <c r="AE16" s="295" t="n">
        <v>0</v>
      </c>
    </row>
    <row r="17" customFormat="false" ht="16.5" hidden="false" customHeight="true" outlineLevel="0" collapsed="false">
      <c r="A17" s="289"/>
      <c r="B17" s="289" t="s">
        <v>126</v>
      </c>
      <c r="C17" s="290"/>
      <c r="D17" s="291" t="s">
        <v>127</v>
      </c>
      <c r="E17" s="292" t="n">
        <v>12.7957</v>
      </c>
      <c r="F17" s="292" t="n">
        <v>0</v>
      </c>
      <c r="G17" s="292" t="n">
        <v>0</v>
      </c>
      <c r="H17" s="293" t="n">
        <v>0</v>
      </c>
      <c r="I17" s="294" t="n">
        <v>0</v>
      </c>
      <c r="J17" s="292" t="n">
        <v>0</v>
      </c>
      <c r="K17" s="292" t="n">
        <v>0</v>
      </c>
      <c r="L17" s="292" t="n">
        <v>0</v>
      </c>
      <c r="M17" s="292" t="n">
        <v>0</v>
      </c>
      <c r="N17" s="292" t="n">
        <v>0</v>
      </c>
      <c r="O17" s="293" t="n">
        <v>0</v>
      </c>
      <c r="P17" s="294" t="n">
        <v>0</v>
      </c>
      <c r="Q17" s="292" t="n">
        <v>0</v>
      </c>
      <c r="R17" s="292" t="n">
        <v>0</v>
      </c>
      <c r="S17" s="292" t="n">
        <v>0</v>
      </c>
      <c r="T17" s="292" t="n">
        <v>0</v>
      </c>
      <c r="U17" s="292" t="n">
        <v>0</v>
      </c>
      <c r="V17" s="293" t="n">
        <v>0</v>
      </c>
      <c r="W17" s="293" t="n">
        <v>12.7957</v>
      </c>
      <c r="X17" s="293" t="n">
        <v>0</v>
      </c>
      <c r="Y17" s="293" t="n">
        <v>0</v>
      </c>
      <c r="Z17" s="293" t="n">
        <v>0</v>
      </c>
      <c r="AA17" s="293" t="n">
        <v>0</v>
      </c>
      <c r="AB17" s="295" t="n">
        <v>0</v>
      </c>
      <c r="AC17" s="295" t="n">
        <v>0</v>
      </c>
      <c r="AD17" s="295" t="n">
        <v>0</v>
      </c>
      <c r="AE17" s="295" t="n">
        <v>0</v>
      </c>
    </row>
    <row r="18" customFormat="false" ht="16.5" hidden="false" customHeight="true" outlineLevel="0" collapsed="false">
      <c r="A18" s="289" t="s">
        <v>128</v>
      </c>
      <c r="B18" s="289" t="s">
        <v>129</v>
      </c>
      <c r="C18" s="290" t="s">
        <v>126</v>
      </c>
      <c r="D18" s="291" t="s">
        <v>130</v>
      </c>
      <c r="E18" s="292" t="n">
        <v>12.7957</v>
      </c>
      <c r="F18" s="292" t="n">
        <v>0</v>
      </c>
      <c r="G18" s="292" t="n">
        <v>0</v>
      </c>
      <c r="H18" s="293" t="n">
        <v>0</v>
      </c>
      <c r="I18" s="294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0</v>
      </c>
      <c r="O18" s="293" t="n">
        <v>0</v>
      </c>
      <c r="P18" s="294" t="n">
        <v>0</v>
      </c>
      <c r="Q18" s="292" t="n">
        <v>0</v>
      </c>
      <c r="R18" s="292" t="n">
        <v>0</v>
      </c>
      <c r="S18" s="292" t="n">
        <v>0</v>
      </c>
      <c r="T18" s="292" t="n">
        <v>0</v>
      </c>
      <c r="U18" s="292" t="n">
        <v>0</v>
      </c>
      <c r="V18" s="293" t="n">
        <v>0</v>
      </c>
      <c r="W18" s="293" t="n">
        <v>12.7957</v>
      </c>
      <c r="X18" s="293" t="n">
        <v>0</v>
      </c>
      <c r="Y18" s="293" t="n">
        <v>0</v>
      </c>
      <c r="Z18" s="293" t="n">
        <v>0</v>
      </c>
      <c r="AA18" s="293" t="n">
        <v>0</v>
      </c>
      <c r="AB18" s="295" t="n">
        <v>0</v>
      </c>
      <c r="AC18" s="295" t="n">
        <v>0</v>
      </c>
      <c r="AD18" s="295" t="n">
        <v>0</v>
      </c>
      <c r="AE18" s="295" t="n">
        <v>0</v>
      </c>
    </row>
    <row r="19" customFormat="false" ht="18" hidden="false" customHeight="true" outlineLevel="0" collapsed="false">
      <c r="Z19" s="297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1.25" hidden="false" customHeight="false" outlineLevel="0" collapsed="false">
      <c r="V22" s="297"/>
    </row>
    <row r="25" customFormat="false" ht="11.25" hidden="false" customHeight="false" outlineLevel="0" collapsed="false">
      <c r="U25" s="297"/>
    </row>
  </sheetData>
  <mergeCells count="36">
    <mergeCell ref="A2:AA2"/>
    <mergeCell ref="A4:C4"/>
    <mergeCell ref="D4:D6"/>
    <mergeCell ref="E4:E6"/>
    <mergeCell ref="F4:F6"/>
    <mergeCell ref="G4:G6"/>
    <mergeCell ref="H4:N4"/>
    <mergeCell ref="O4:T4"/>
    <mergeCell ref="U4:U6"/>
    <mergeCell ref="V4:V6"/>
    <mergeCell ref="W4:W6"/>
    <mergeCell ref="X4:X6"/>
    <mergeCell ref="Y4:AE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43:26Z</dcterms:created>
  <dc:creator>曹盛国</dc:creator>
  <dc:description/>
  <dc:language>en-US</dc:language>
  <cp:lastModifiedBy>王亚平</cp:lastModifiedBy>
  <dcterms:modified xsi:type="dcterms:W3CDTF">2019-05-10T17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369668</vt:r8>
  </property>
</Properties>
</file>