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喀什地区商务局部门决算公开情况核实表</t>
    </r>
  </si>
  <si>
    <t xml:space="preserve">部门单位名称（盖章）：喀什地区商务局  </t>
  </si>
  <si>
    <t xml:space="preserve">经办人员：李德飞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:E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6111111111111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