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3:$I$3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6" uniqueCount="717">
  <si>
    <t xml:space="preserve">喀什地区涉企服务事项清单</t>
  </si>
  <si>
    <t xml:space="preserve">序号</t>
  </si>
  <si>
    <t xml:space="preserve">服务单位</t>
  </si>
  <si>
    <t xml:space="preserve">服务范围</t>
  </si>
  <si>
    <t xml:space="preserve">服务事项</t>
  </si>
  <si>
    <t xml:space="preserve">子  项</t>
  </si>
  <si>
    <t xml:space="preserve">责任人</t>
  </si>
  <si>
    <t xml:space="preserve">姓名</t>
  </si>
  <si>
    <t xml:space="preserve">职务</t>
  </si>
  <si>
    <t xml:space="preserve">联系电话</t>
  </si>
  <si>
    <t xml:space="preserve">座机</t>
  </si>
  <si>
    <t xml:space="preserve">喀什地区财政局</t>
  </si>
  <si>
    <r>
      <rPr>
        <sz val="10"/>
        <rFont val="Times New Roman"/>
        <family val="2"/>
      </rPr>
      <t xml:space="preserve">“7+4”</t>
    </r>
    <r>
      <rPr>
        <sz val="10"/>
        <rFont val="Noto Sans"/>
        <family val="2"/>
      </rPr>
      <t xml:space="preserve">类机构设立与变更</t>
    </r>
  </si>
  <si>
    <t xml:space="preserve">融资担保公司的设立与变更审批</t>
  </si>
  <si>
    <t xml:space="preserve">融资担保业务经营许可证颁发</t>
  </si>
  <si>
    <t xml:space="preserve">林笑宇</t>
  </si>
  <si>
    <t xml:space="preserve">金融服务中心科长</t>
  </si>
  <si>
    <t xml:space="preserve">0998-2596900</t>
  </si>
  <si>
    <r>
      <rPr>
        <sz val="10"/>
        <rFont val="Times New Roman"/>
        <family val="2"/>
      </rPr>
      <t xml:space="preserve">“7+5”</t>
    </r>
    <r>
      <rPr>
        <sz val="10"/>
        <rFont val="Noto Sans"/>
        <family val="2"/>
      </rPr>
      <t xml:space="preserve">类机构设立与变更</t>
    </r>
  </si>
  <si>
    <t xml:space="preserve">融资担保公司减少注册资本审批</t>
  </si>
  <si>
    <r>
      <rPr>
        <sz val="10"/>
        <rFont val="Times New Roman"/>
        <family val="2"/>
      </rPr>
      <t xml:space="preserve">“7+6”</t>
    </r>
    <r>
      <rPr>
        <sz val="10"/>
        <rFont val="Noto Sans"/>
        <family val="2"/>
      </rPr>
      <t xml:space="preserve">类机构设立与变更</t>
    </r>
  </si>
  <si>
    <t xml:space="preserve">融资担保公司其他变更备案事项</t>
  </si>
  <si>
    <r>
      <rPr>
        <sz val="10"/>
        <rFont val="Times New Roman"/>
        <family val="2"/>
      </rPr>
      <t xml:space="preserve">“7+7”</t>
    </r>
    <r>
      <rPr>
        <sz val="10"/>
        <rFont val="Noto Sans"/>
        <family val="2"/>
      </rPr>
      <t xml:space="preserve">类机构设立与变更</t>
    </r>
  </si>
  <si>
    <t xml:space="preserve">在自治区内设立分支机构备案</t>
  </si>
  <si>
    <r>
      <rPr>
        <sz val="10"/>
        <rFont val="Times New Roman"/>
        <family val="2"/>
      </rPr>
      <t xml:space="preserve">“7+8”</t>
    </r>
    <r>
      <rPr>
        <sz val="10"/>
        <rFont val="Noto Sans"/>
        <family val="2"/>
      </rPr>
      <t xml:space="preserve">类机构设立与变更</t>
    </r>
  </si>
  <si>
    <t xml:space="preserve">融资担保公司合并审批</t>
  </si>
  <si>
    <r>
      <rPr>
        <sz val="10"/>
        <rFont val="Times New Roman"/>
        <family val="2"/>
      </rPr>
      <t xml:space="preserve">“7+9”</t>
    </r>
    <r>
      <rPr>
        <sz val="10"/>
        <rFont val="Noto Sans"/>
        <family val="2"/>
      </rPr>
      <t xml:space="preserve">类机构设立与变更</t>
    </r>
  </si>
  <si>
    <t xml:space="preserve">融资担保公司分立审批</t>
  </si>
  <si>
    <r>
      <rPr>
        <sz val="10"/>
        <rFont val="Times New Roman"/>
        <family val="2"/>
      </rPr>
      <t xml:space="preserve">“7+11”</t>
    </r>
    <r>
      <rPr>
        <sz val="10"/>
        <rFont val="Noto Sans"/>
        <family val="2"/>
      </rPr>
      <t xml:space="preserve">类机构设立与变更</t>
    </r>
  </si>
  <si>
    <t xml:space="preserve">融资担保公司变更营业地址备案</t>
  </si>
  <si>
    <r>
      <rPr>
        <sz val="10"/>
        <rFont val="Times New Roman"/>
        <family val="2"/>
      </rPr>
      <t xml:space="preserve">“7+12”</t>
    </r>
    <r>
      <rPr>
        <sz val="10"/>
        <rFont val="Noto Sans"/>
        <family val="2"/>
      </rPr>
      <t xml:space="preserve">类机构设立与变更</t>
    </r>
  </si>
  <si>
    <t xml:space="preserve">融资担保业务经营许可证换发</t>
  </si>
  <si>
    <r>
      <rPr>
        <sz val="10"/>
        <rFont val="Times New Roman"/>
        <family val="2"/>
      </rPr>
      <t xml:space="preserve">“7+13”</t>
    </r>
    <r>
      <rPr>
        <sz val="10"/>
        <rFont val="Noto Sans"/>
        <family val="2"/>
      </rPr>
      <t xml:space="preserve">类机构设立与变更</t>
    </r>
  </si>
  <si>
    <t xml:space="preserve">融资担保公司跨省在疆设立分支机构审批</t>
  </si>
  <si>
    <r>
      <rPr>
        <sz val="10"/>
        <rFont val="Times New Roman"/>
        <family val="2"/>
      </rPr>
      <t xml:space="preserve">“7+14”</t>
    </r>
    <r>
      <rPr>
        <sz val="10"/>
        <rFont val="Noto Sans"/>
        <family val="2"/>
      </rPr>
      <t xml:space="preserve">类机构设立与变更</t>
    </r>
  </si>
  <si>
    <t xml:space="preserve">融资担保公司增加注册资本备案</t>
  </si>
  <si>
    <r>
      <rPr>
        <sz val="10"/>
        <rFont val="Times New Roman"/>
        <family val="2"/>
      </rPr>
      <t xml:space="preserve">“7+15”</t>
    </r>
    <r>
      <rPr>
        <sz val="10"/>
        <rFont val="Noto Sans"/>
        <family val="2"/>
      </rPr>
      <t xml:space="preserve">类机构设立与变更</t>
    </r>
  </si>
  <si>
    <r>
      <rPr>
        <sz val="10"/>
        <rFont val="Times New Roman"/>
        <family val="2"/>
      </rPr>
      <t xml:space="preserve">“7+16”</t>
    </r>
    <r>
      <rPr>
        <sz val="10"/>
        <rFont val="Noto Sans"/>
        <family val="2"/>
      </rPr>
      <t xml:space="preserve">类机构设立与变更</t>
    </r>
  </si>
  <si>
    <t xml:space="preserve">融资担保公司退出或解散审批</t>
  </si>
  <si>
    <r>
      <rPr>
        <sz val="10"/>
        <rFont val="Times New Roman"/>
        <family val="2"/>
      </rPr>
      <t xml:space="preserve">“7+17”</t>
    </r>
    <r>
      <rPr>
        <sz val="10"/>
        <rFont val="Noto Sans"/>
        <family val="2"/>
      </rPr>
      <t xml:space="preserve">类机构设立与变更</t>
    </r>
  </si>
  <si>
    <t xml:space="preserve">融资担保公司设立审批</t>
  </si>
  <si>
    <r>
      <rPr>
        <sz val="10"/>
        <rFont val="Times New Roman"/>
        <family val="2"/>
      </rPr>
      <t xml:space="preserve">“7+18”</t>
    </r>
    <r>
      <rPr>
        <sz val="10"/>
        <rFont val="Noto Sans"/>
        <family val="2"/>
      </rPr>
      <t xml:space="preserve">类机构设立与变更</t>
    </r>
  </si>
  <si>
    <t xml:space="preserve">设立典当行及分支机构审批（设立、变更、注销）</t>
  </si>
  <si>
    <t xml:space="preserve">典当行增加注册资本金</t>
  </si>
  <si>
    <r>
      <rPr>
        <sz val="10"/>
        <rFont val="Times New Roman"/>
        <family val="2"/>
      </rPr>
      <t xml:space="preserve">“7+19”</t>
    </r>
    <r>
      <rPr>
        <sz val="10"/>
        <rFont val="Noto Sans"/>
        <family val="2"/>
      </rPr>
      <t xml:space="preserve">类机构设立与变更</t>
    </r>
  </si>
  <si>
    <t xml:space="preserve">典当行解散（注销）</t>
  </si>
  <si>
    <r>
      <rPr>
        <sz val="10"/>
        <rFont val="Times New Roman"/>
        <family val="2"/>
      </rPr>
      <t xml:space="preserve">“7+20”</t>
    </r>
    <r>
      <rPr>
        <sz val="10"/>
        <rFont val="Noto Sans"/>
        <family val="2"/>
      </rPr>
      <t xml:space="preserve">类机构设立与变更</t>
    </r>
  </si>
  <si>
    <t xml:space="preserve">典当行设立</t>
  </si>
  <si>
    <r>
      <rPr>
        <sz val="10"/>
        <rFont val="Times New Roman"/>
        <family val="2"/>
      </rPr>
      <t xml:space="preserve">“7+21”</t>
    </r>
    <r>
      <rPr>
        <sz val="10"/>
        <rFont val="Noto Sans"/>
        <family val="2"/>
      </rPr>
      <t xml:space="preserve">类机构设立与变更</t>
    </r>
  </si>
  <si>
    <t xml:space="preserve">典当行变更股权</t>
  </si>
  <si>
    <r>
      <rPr>
        <sz val="10"/>
        <rFont val="Times New Roman"/>
        <family val="2"/>
      </rPr>
      <t xml:space="preserve">“7+22”</t>
    </r>
    <r>
      <rPr>
        <sz val="10"/>
        <rFont val="Noto Sans"/>
        <family val="2"/>
      </rPr>
      <t xml:space="preserve">类机构设立与变更</t>
    </r>
  </si>
  <si>
    <t xml:space="preserve">典当行及分支机构经营地址变更</t>
  </si>
  <si>
    <r>
      <rPr>
        <sz val="10"/>
        <rFont val="Times New Roman"/>
        <family val="2"/>
      </rPr>
      <t xml:space="preserve">“7+23”</t>
    </r>
    <r>
      <rPr>
        <sz val="10"/>
        <rFont val="Noto Sans"/>
        <family val="2"/>
      </rPr>
      <t xml:space="preserve">类机构设立与变更</t>
    </r>
  </si>
  <si>
    <t xml:space="preserve">典当行变更法定代表人</t>
  </si>
  <si>
    <r>
      <rPr>
        <sz val="10"/>
        <rFont val="Times New Roman"/>
        <family val="2"/>
      </rPr>
      <t xml:space="preserve">“7+24”</t>
    </r>
    <r>
      <rPr>
        <sz val="10"/>
        <rFont val="Noto Sans"/>
        <family val="2"/>
      </rPr>
      <t xml:space="preserve">类机构设立与变更</t>
    </r>
  </si>
  <si>
    <t xml:space="preserve">典当行分支机构设立</t>
  </si>
  <si>
    <r>
      <rPr>
        <sz val="10"/>
        <rFont val="Times New Roman"/>
        <family val="2"/>
      </rPr>
      <t xml:space="preserve">“7+25”</t>
    </r>
    <r>
      <rPr>
        <sz val="10"/>
        <rFont val="Noto Sans"/>
        <family val="2"/>
      </rPr>
      <t xml:space="preserve">类机构设立与变更</t>
    </r>
  </si>
  <si>
    <t xml:space="preserve">典当行减少注册资本金</t>
  </si>
  <si>
    <r>
      <rPr>
        <sz val="10"/>
        <rFont val="Times New Roman"/>
        <family val="2"/>
      </rPr>
      <t xml:space="preserve">“7+26”</t>
    </r>
    <r>
      <rPr>
        <sz val="10"/>
        <rFont val="Noto Sans"/>
        <family val="2"/>
      </rPr>
      <t xml:space="preserve">类机构设立与变更</t>
    </r>
  </si>
  <si>
    <t xml:space="preserve">典当行变更分支机构负责人</t>
  </si>
  <si>
    <r>
      <rPr>
        <sz val="10"/>
        <rFont val="Times New Roman"/>
        <family val="2"/>
      </rPr>
      <t xml:space="preserve">“7+27”</t>
    </r>
    <r>
      <rPr>
        <sz val="10"/>
        <rFont val="Noto Sans"/>
        <family val="2"/>
      </rPr>
      <t xml:space="preserve">类机构设立与变更</t>
    </r>
  </si>
  <si>
    <t xml:space="preserve">典当行（分支机构）名称变更</t>
  </si>
  <si>
    <r>
      <rPr>
        <sz val="10"/>
        <rFont val="Times New Roman"/>
        <family val="2"/>
      </rPr>
      <t xml:space="preserve">“7+28”</t>
    </r>
    <r>
      <rPr>
        <sz val="10"/>
        <rFont val="Noto Sans"/>
        <family val="2"/>
      </rPr>
      <t xml:space="preserve">类机构设立与变更</t>
    </r>
  </si>
  <si>
    <t xml:space="preserve">小额贷款公司设立与变更审批</t>
  </si>
  <si>
    <t xml:space="preserve">小额贷款公司注销审批</t>
  </si>
  <si>
    <r>
      <rPr>
        <sz val="10"/>
        <rFont val="Times New Roman"/>
        <family val="2"/>
      </rPr>
      <t xml:space="preserve">“7+29”</t>
    </r>
    <r>
      <rPr>
        <sz val="10"/>
        <rFont val="Noto Sans"/>
        <family val="2"/>
      </rPr>
      <t xml:space="preserve">类机构设立与变更</t>
    </r>
  </si>
  <si>
    <t xml:space="preserve">增资扩股</t>
  </si>
  <si>
    <r>
      <rPr>
        <sz val="10"/>
        <rFont val="Times New Roman"/>
        <family val="2"/>
      </rPr>
      <t xml:space="preserve">“7+30”</t>
    </r>
    <r>
      <rPr>
        <sz val="10"/>
        <rFont val="Noto Sans"/>
        <family val="2"/>
      </rPr>
      <t xml:space="preserve">类机构设立与变更</t>
    </r>
  </si>
  <si>
    <r>
      <rPr>
        <sz val="10"/>
        <rFont val="Noto Sans"/>
        <family val="2"/>
      </rPr>
      <t xml:space="preserve">小额贷款公司主发起人发生变化的、股份转让比例达到或超过</t>
    </r>
    <r>
      <rPr>
        <sz val="10"/>
        <rFont val="Times New Roman"/>
        <family val="2"/>
      </rPr>
      <t xml:space="preserve">10%</t>
    </r>
    <r>
      <rPr>
        <sz val="10"/>
        <rFont val="Noto Sans"/>
        <family val="2"/>
      </rPr>
      <t xml:space="preserve">的</t>
    </r>
  </si>
  <si>
    <r>
      <rPr>
        <sz val="10"/>
        <rFont val="Times New Roman"/>
        <family val="2"/>
      </rPr>
      <t xml:space="preserve">“7+31”</t>
    </r>
    <r>
      <rPr>
        <sz val="10"/>
        <rFont val="Noto Sans"/>
        <family val="2"/>
      </rPr>
      <t xml:space="preserve">类机构设立与变更</t>
    </r>
  </si>
  <si>
    <t xml:space="preserve">小额贷款公司设立的审批</t>
  </si>
  <si>
    <r>
      <rPr>
        <sz val="10"/>
        <rFont val="Times New Roman"/>
        <family val="2"/>
      </rPr>
      <t xml:space="preserve">“7+32”</t>
    </r>
    <r>
      <rPr>
        <sz val="10"/>
        <rFont val="Noto Sans"/>
        <family val="2"/>
      </rPr>
      <t xml:space="preserve">类机构设立与变更</t>
    </r>
  </si>
  <si>
    <t xml:space="preserve">小额贷款公司变更事项的备案</t>
  </si>
  <si>
    <t xml:space="preserve">喀什地区自然资源局</t>
  </si>
  <si>
    <t xml:space="preserve">用地手续</t>
  </si>
  <si>
    <t xml:space="preserve">开发未确定使用权的国有荒山、荒地、荒滩从事生产审查</t>
  </si>
  <si>
    <t xml:space="preserve">/</t>
  </si>
  <si>
    <t xml:space="preserve">李志华</t>
  </si>
  <si>
    <t xml:space="preserve">国土空间生态修复科科长</t>
  </si>
  <si>
    <t xml:space="preserve">0998-2958011</t>
  </si>
  <si>
    <t xml:space="preserve">矿产资源</t>
  </si>
  <si>
    <t xml:space="preserve">勘查矿产资源审批</t>
  </si>
  <si>
    <t xml:space="preserve">新设探矿权审批  </t>
  </si>
  <si>
    <t xml:space="preserve">黎    东</t>
  </si>
  <si>
    <t xml:space="preserve">矿业权管理科科长</t>
  </si>
  <si>
    <t xml:space="preserve">0998-2958515</t>
  </si>
  <si>
    <t xml:space="preserve">探矿权延续登记  </t>
  </si>
  <si>
    <t xml:space="preserve">探矿权保留登记 </t>
  </si>
  <si>
    <t xml:space="preserve">0998-82958515</t>
  </si>
  <si>
    <t xml:space="preserve">探矿权注销登记   </t>
  </si>
  <si>
    <t xml:space="preserve">探矿权变更登记</t>
  </si>
  <si>
    <t xml:space="preserve">开采矿产资源审批</t>
  </si>
  <si>
    <t xml:space="preserve">新设采矿权审批 </t>
  </si>
  <si>
    <t xml:space="preserve">采矿权延续登记  </t>
  </si>
  <si>
    <t xml:space="preserve">采矿权变更登记</t>
  </si>
  <si>
    <t xml:space="preserve">采矿权注销登记  </t>
  </si>
  <si>
    <t xml:space="preserve">开采矿产资源划定矿区范围批准</t>
  </si>
  <si>
    <t xml:space="preserve">建设项目用地预审和选址意见书</t>
  </si>
  <si>
    <t xml:space="preserve">胡    鹏</t>
  </si>
  <si>
    <t xml:space="preserve">国土空间用途管制科负责人</t>
  </si>
  <si>
    <t xml:space="preserve">0998-2958456</t>
  </si>
  <si>
    <t xml:space="preserve">测绘地理信息</t>
  </si>
  <si>
    <t xml:space="preserve">法人或者其他组织需要利用属于国家秘密的基础测绘成果审批</t>
  </si>
  <si>
    <t xml:space="preserve">苏    坚</t>
  </si>
  <si>
    <t xml:space="preserve">测绘地理信息管理科负责人</t>
  </si>
  <si>
    <t xml:space="preserve">0998-2958481</t>
  </si>
  <si>
    <t xml:space="preserve">地图审核</t>
  </si>
  <si>
    <t xml:space="preserve">建设项目压覆重要矿床（矿产资源）审批</t>
  </si>
  <si>
    <r>
      <rPr>
        <sz val="10"/>
        <rFont val="Noto Sans"/>
        <family val="2"/>
      </rPr>
      <t xml:space="preserve">艾则孜</t>
    </r>
    <r>
      <rPr>
        <sz val="10"/>
        <rFont val="Times New Roman"/>
        <family val="2"/>
      </rPr>
      <t xml:space="preserve">·</t>
    </r>
    <r>
      <rPr>
        <sz val="10"/>
        <rFont val="Noto Sans"/>
        <family val="2"/>
      </rPr>
      <t xml:space="preserve">阿布拉</t>
    </r>
  </si>
  <si>
    <t xml:space="preserve">矿产勘查开发保护监督科科长</t>
  </si>
  <si>
    <t xml:space="preserve">0998-2958513</t>
  </si>
  <si>
    <t xml:space="preserve">矿山闭坑地质报告审批</t>
  </si>
  <si>
    <t xml:space="preserve">喀什地区交通运输局</t>
  </si>
  <si>
    <t xml:space="preserve">证件办理</t>
  </si>
  <si>
    <t xml:space="preserve">道路旅客运输经营许可</t>
  </si>
  <si>
    <t xml:space="preserve">李    伟</t>
  </si>
  <si>
    <t xml:space="preserve">运输管理科科长</t>
  </si>
  <si>
    <t xml:space="preserve">公路建设项目施工许可</t>
  </si>
  <si>
    <r>
      <rPr>
        <sz val="10"/>
        <rFont val="Noto Sans"/>
        <family val="2"/>
      </rPr>
      <t xml:space="preserve">阿吉木</t>
    </r>
    <r>
      <rPr>
        <sz val="10"/>
        <rFont val="Times New Roman"/>
        <family val="2"/>
      </rPr>
      <t xml:space="preserve">·</t>
    </r>
    <r>
      <rPr>
        <sz val="10"/>
        <rFont val="Noto Sans"/>
        <family val="2"/>
      </rPr>
      <t xml:space="preserve">吐尔逊</t>
    </r>
  </si>
  <si>
    <t xml:space="preserve">公路建设科科长</t>
  </si>
  <si>
    <t xml:space="preserve">审批、审核、检验</t>
  </si>
  <si>
    <t xml:space="preserve">更新采伐护路林的审批</t>
  </si>
  <si>
    <t xml:space="preserve">公路超限运输许可</t>
  </si>
  <si>
    <t xml:space="preserve">彭贵江</t>
  </si>
  <si>
    <t xml:space="preserve">政策法规科科长</t>
  </si>
  <si>
    <t xml:space="preserve">权限内的涉路施工许可</t>
  </si>
  <si>
    <t xml:space="preserve">公路用地范围内设置非公路标志的许可</t>
  </si>
  <si>
    <t xml:space="preserve">船舶安全检验证书核发</t>
  </si>
  <si>
    <t xml:space="preserve">出租车驾驶员从业资格证核发</t>
  </si>
  <si>
    <t xml:space="preserve">出租车经营许可</t>
  </si>
  <si>
    <t xml:space="preserve">公共汽车客运经营许可</t>
  </si>
  <si>
    <t xml:space="preserve">渔业船舶及船用产品检验</t>
  </si>
  <si>
    <t xml:space="preserve">通航水域水上水下活动的许可</t>
  </si>
  <si>
    <t xml:space="preserve">专用航标设置、撤除、位置移动和其他状况改变审批</t>
  </si>
  <si>
    <t xml:space="preserve">船员适任证书核发</t>
  </si>
  <si>
    <t xml:space="preserve">危险货物道路运输从业人员资格许可</t>
  </si>
  <si>
    <t xml:space="preserve">道路危险货物运输许可</t>
  </si>
  <si>
    <t xml:space="preserve">道路客货运输驾驶员从业许可</t>
  </si>
  <si>
    <t xml:space="preserve">经营水路运输业务、经营船舶管理业务的许可</t>
  </si>
  <si>
    <t xml:space="preserve">喀什地区住房和城乡建设局</t>
  </si>
  <si>
    <t xml:space="preserve">建设类企业资质审核审批</t>
  </si>
  <si>
    <t xml:space="preserve">预拌混凝土专业承包资质</t>
  </si>
  <si>
    <t xml:space="preserve">贾选利</t>
  </si>
  <si>
    <t xml:space="preserve">建管科科长</t>
  </si>
  <si>
    <t xml:space="preserve">0998-2539595</t>
  </si>
  <si>
    <t xml:space="preserve">审批、审核、验收</t>
  </si>
  <si>
    <t xml:space="preserve">建设工程消防设计审查</t>
  </si>
  <si>
    <t xml:space="preserve">建设工程消防验收</t>
  </si>
  <si>
    <r>
      <rPr>
        <sz val="10"/>
        <rFont val="Noto Sans"/>
        <family val="2"/>
      </rPr>
      <t xml:space="preserve">穆勒</t>
    </r>
    <r>
      <rPr>
        <sz val="10"/>
        <rFont val="Times New Roman"/>
        <family val="2"/>
      </rPr>
      <t xml:space="preserve">·</t>
    </r>
    <r>
      <rPr>
        <sz val="10"/>
        <rFont val="Noto Sans"/>
        <family val="2"/>
      </rPr>
      <t xml:space="preserve">居马</t>
    </r>
  </si>
  <si>
    <t xml:space="preserve">质安站副站长</t>
  </si>
  <si>
    <t xml:space="preserve">0998-2598902</t>
  </si>
  <si>
    <t xml:space="preserve">施工许可证核发</t>
  </si>
  <si>
    <r>
      <rPr>
        <sz val="10"/>
        <rFont val="Noto Sans"/>
        <family val="2"/>
      </rPr>
      <t xml:space="preserve">乡</t>
    </r>
    <r>
      <rPr>
        <sz val="10"/>
        <rFont val="Times New Roman"/>
        <family val="2"/>
      </rPr>
      <t xml:space="preserve">(</t>
    </r>
    <r>
      <rPr>
        <sz val="10"/>
        <rFont val="Noto Sans"/>
        <family val="2"/>
      </rPr>
      <t xml:space="preserve">镇</t>
    </r>
    <r>
      <rPr>
        <sz val="10"/>
        <rFont val="Times New Roman"/>
        <family val="2"/>
      </rPr>
      <t xml:space="preserve">)</t>
    </r>
    <r>
      <rPr>
        <sz val="10"/>
        <rFont val="Noto Sans"/>
        <family val="2"/>
      </rPr>
      <t xml:space="preserve">村企业、乡</t>
    </r>
    <r>
      <rPr>
        <sz val="10"/>
        <rFont val="Times New Roman"/>
        <family val="2"/>
      </rPr>
      <t xml:space="preserve">(</t>
    </r>
    <r>
      <rPr>
        <sz val="10"/>
        <rFont val="Noto Sans"/>
        <family val="2"/>
      </rPr>
      <t xml:space="preserve">镇</t>
    </r>
    <r>
      <rPr>
        <sz val="10"/>
        <rFont val="Times New Roman"/>
        <family val="2"/>
      </rPr>
      <t xml:space="preserve">)</t>
    </r>
    <r>
      <rPr>
        <sz val="10"/>
        <rFont val="Noto Sans"/>
        <family val="2"/>
      </rPr>
      <t xml:space="preserve">村公共设施、公益事业等建设开工的审批</t>
    </r>
  </si>
  <si>
    <t xml:space="preserve">工程质量监督手续核发</t>
  </si>
  <si>
    <t xml:space="preserve">商品房预售许可</t>
  </si>
  <si>
    <t xml:space="preserve">谭必华</t>
  </si>
  <si>
    <t xml:space="preserve">房产科科长</t>
  </si>
  <si>
    <t xml:space="preserve">0998-2538919</t>
  </si>
  <si>
    <t xml:space="preserve">关闭、闲置、拆除城市环卫设施许可</t>
  </si>
  <si>
    <t xml:space="preserve">刘    涛</t>
  </si>
  <si>
    <t xml:space="preserve">城建科科长</t>
  </si>
  <si>
    <t xml:space="preserve">0998-2538926</t>
  </si>
  <si>
    <t xml:space="preserve">从事城市生活垃圾经营性清扫、收集、运输、处理服务审批</t>
  </si>
  <si>
    <t xml:space="preserve">城市建筑垃圾处置核准</t>
  </si>
  <si>
    <t xml:space="preserve">在城市建筑物、设施上悬挂、张贴宣传品审批</t>
  </si>
  <si>
    <t xml:space="preserve">张卫洁</t>
  </si>
  <si>
    <t xml:space="preserve">执法科科长</t>
  </si>
  <si>
    <t xml:space="preserve">0998-2538920</t>
  </si>
  <si>
    <t xml:space="preserve">砍伐城市树木审批</t>
  </si>
  <si>
    <t xml:space="preserve">城市排水许可的审批</t>
  </si>
  <si>
    <t xml:space="preserve">燃气设施改动审批</t>
  </si>
  <si>
    <t xml:space="preserve">改变绿化规划、绿化用地的使用性质审批</t>
  </si>
  <si>
    <t xml:space="preserve">审定</t>
  </si>
  <si>
    <t xml:space="preserve">建筑工程竣工价款结算纠纷审定</t>
  </si>
  <si>
    <t xml:space="preserve">刘    勇</t>
  </si>
  <si>
    <t xml:space="preserve">造价站站长</t>
  </si>
  <si>
    <t xml:space="preserve">0998-2538907</t>
  </si>
  <si>
    <t xml:space="preserve">喀什地区商务局</t>
  </si>
  <si>
    <t xml:space="preserve">石油销售</t>
  </si>
  <si>
    <t xml:space="preserve">成品油零售资格审批</t>
  </si>
  <si>
    <t xml:space="preserve">颁发成品油零售许可证</t>
  </si>
  <si>
    <r>
      <rPr>
        <sz val="10"/>
        <rFont val="Noto Sans"/>
        <family val="2"/>
      </rPr>
      <t xml:space="preserve">迪力木拉提</t>
    </r>
    <r>
      <rPr>
        <sz val="10"/>
        <rFont val="Times New Roman"/>
        <family val="2"/>
      </rPr>
      <t xml:space="preserve">·</t>
    </r>
    <r>
      <rPr>
        <sz val="10"/>
        <rFont val="Noto Sans"/>
        <family val="2"/>
      </rPr>
      <t xml:space="preserve">阿布拉</t>
    </r>
  </si>
  <si>
    <t xml:space="preserve">流通科科长</t>
  </si>
  <si>
    <t xml:space="preserve">0998-2825236</t>
  </si>
  <si>
    <t xml:space="preserve">二手车交易市场</t>
  </si>
  <si>
    <t xml:space="preserve">二手车交易市场备案登记</t>
  </si>
  <si>
    <t xml:space="preserve">二手车交易市场备案登记证</t>
  </si>
  <si>
    <t xml:space="preserve">师新风</t>
  </si>
  <si>
    <t xml:space="preserve">市场科负责人</t>
  </si>
  <si>
    <t xml:space="preserve">0998-2825251</t>
  </si>
  <si>
    <t xml:space="preserve">科技创新项目申报、推荐、验收</t>
  </si>
  <si>
    <t xml:space="preserve">科技计划项目</t>
  </si>
  <si>
    <t xml:space="preserve">自治区科技计划项目推荐</t>
  </si>
  <si>
    <t xml:space="preserve">廖    亮</t>
  </si>
  <si>
    <t xml:space="preserve">发展规划与资源管理科科长</t>
  </si>
  <si>
    <t xml:space="preserve">0998-2524832</t>
  </si>
  <si>
    <t xml:space="preserve">地区科技计划项目申报</t>
  </si>
  <si>
    <t xml:space="preserve">地区科技计划项目验收</t>
  </si>
  <si>
    <t xml:space="preserve">企业认定</t>
  </si>
  <si>
    <t xml:space="preserve">科技型企业</t>
  </si>
  <si>
    <t xml:space="preserve">高新技术企业推荐</t>
  </si>
  <si>
    <t xml:space="preserve">苏    瑜</t>
  </si>
  <si>
    <t xml:space="preserve">创新体系建设与成果转化科科长</t>
  </si>
  <si>
    <t xml:space="preserve">0998-2523455</t>
  </si>
  <si>
    <t xml:space="preserve">科技中小企业备案</t>
  </si>
  <si>
    <t xml:space="preserve">喀什地区人力资源和社会保障局</t>
  </si>
  <si>
    <t xml:space="preserve">人力资源管理</t>
  </si>
  <si>
    <t xml:space="preserve">经营性人力资源服务机构</t>
  </si>
  <si>
    <t xml:space="preserve">做好政策宣传，指导经营性人力资源服务机构为企业招聘引才</t>
  </si>
  <si>
    <t xml:space="preserve">陈    菲</t>
  </si>
  <si>
    <t xml:space="preserve">人力资源市场副主任</t>
  </si>
  <si>
    <t xml:space="preserve">0998-2671012</t>
  </si>
  <si>
    <t xml:space="preserve">公共就业服务</t>
  </si>
  <si>
    <t xml:space="preserve">就业补助政策落实</t>
  </si>
  <si>
    <t xml:space="preserve">做好就业政策宣传，指导县市人社部门做好就业补助政策落实</t>
  </si>
  <si>
    <t xml:space="preserve">田雅丽</t>
  </si>
  <si>
    <t xml:space="preserve">促进就业和人力资源市场管理科科长</t>
  </si>
  <si>
    <t xml:space="preserve">社保缴纳</t>
  </si>
  <si>
    <t xml:space="preserve">社会保险参保缴费记录查询</t>
  </si>
  <si>
    <t xml:space="preserve">单位参保证明查询打印</t>
  </si>
  <si>
    <t xml:space="preserve">叶海涛</t>
  </si>
  <si>
    <t xml:space="preserve">综合柜员管理科科长</t>
  </si>
  <si>
    <t xml:space="preserve">0998-2671120</t>
  </si>
  <si>
    <t xml:space="preserve">个人社保参保证明查询打印</t>
  </si>
  <si>
    <t xml:space="preserve">个人权益记录查询打印</t>
  </si>
  <si>
    <t xml:space="preserve">社会保险参保登记</t>
  </si>
  <si>
    <t xml:space="preserve">企业社会保险登记</t>
  </si>
  <si>
    <t xml:space="preserve">职工参保登记</t>
  </si>
  <si>
    <t xml:space="preserve">参保单位注销</t>
  </si>
  <si>
    <t xml:space="preserve">社会保险缴费申报</t>
  </si>
  <si>
    <t xml:space="preserve">缴费人员增减申报</t>
  </si>
  <si>
    <t xml:space="preserve">社会保险缴费申报与变更</t>
  </si>
  <si>
    <t xml:space="preserve">社会保险参保信息维护</t>
  </si>
  <si>
    <t xml:space="preserve">单位（项目）基本信息变更</t>
  </si>
  <si>
    <t xml:space="preserve">社会保险费缴纳</t>
  </si>
  <si>
    <t xml:space="preserve">参保单位正常应收核定、
征集并推送税务</t>
  </si>
  <si>
    <t xml:space="preserve">刘群超</t>
  </si>
  <si>
    <t xml:space="preserve">基金征缴科副科长</t>
  </si>
  <si>
    <t xml:space="preserve">0998-2671081</t>
  </si>
  <si>
    <t xml:space="preserve">参保单位社会保险补费业务</t>
  </si>
  <si>
    <t xml:space="preserve">参保单位社会保险退费业务</t>
  </si>
  <si>
    <t xml:space="preserve">参保单位申请缓缴社保费</t>
  </si>
  <si>
    <t xml:space="preserve">阶段性降低失业保险费率政策</t>
  </si>
  <si>
    <t xml:space="preserve">失业、失业保险</t>
  </si>
  <si>
    <t xml:space="preserve">缓缴工伤、失业保险降费</t>
  </si>
  <si>
    <t xml:space="preserve">人才培训</t>
  </si>
  <si>
    <t xml:space="preserve">纺织服装企业服务</t>
  </si>
  <si>
    <t xml:space="preserve">一次性新增就业补贴、社保补贴、岗前培训补贴、人才引进补贴</t>
  </si>
  <si>
    <t xml:space="preserve">朱海燕</t>
  </si>
  <si>
    <t xml:space="preserve">职业能力建设科副科长</t>
  </si>
  <si>
    <t xml:space="preserve">0998-2671021</t>
  </si>
  <si>
    <t xml:space="preserve">劳动密集型服务企业</t>
  </si>
  <si>
    <t xml:space="preserve">一次性新增就业补贴、新增社会保险补贴、人才引进补贴</t>
  </si>
  <si>
    <t xml:space="preserve">其他企业</t>
  </si>
  <si>
    <t xml:space="preserve">岗前培训补贴</t>
  </si>
  <si>
    <t xml:space="preserve">执法监督</t>
  </si>
  <si>
    <t xml:space="preserve">开展清理整顿人力资源市场秩序专项执法检查</t>
  </si>
  <si>
    <t xml:space="preserve">对地区人力资源企业用工情况进行指导、检查，宣传《中华人民共和国劳动法》《劳动合同法》等法律法规，不断推动用人单位用工规章制度合法、合理</t>
  </si>
  <si>
    <t xml:space="preserve">吕大建</t>
  </si>
  <si>
    <t xml:space="preserve">四级调研员、机关党委专职副书记、劳动保障检查支队支队长</t>
  </si>
  <si>
    <t xml:space="preserve">0998-2671025</t>
  </si>
  <si>
    <t xml:space="preserve">喀什地区市场监督管理局</t>
  </si>
  <si>
    <t xml:space="preserve">食品生产许可证</t>
  </si>
  <si>
    <t xml:space="preserve">食品生产许可证核发</t>
  </si>
  <si>
    <r>
      <rPr>
        <sz val="10"/>
        <rFont val="Noto Sans"/>
        <family val="2"/>
      </rPr>
      <t xml:space="preserve">艾合买提江</t>
    </r>
    <r>
      <rPr>
        <sz val="10"/>
        <rFont val="Times New Roman"/>
        <family val="2"/>
      </rPr>
      <t xml:space="preserve">·</t>
    </r>
    <r>
      <rPr>
        <sz val="10"/>
        <rFont val="Noto Sans"/>
        <family val="2"/>
      </rPr>
      <t xml:space="preserve">米吉提</t>
    </r>
  </si>
  <si>
    <t xml:space="preserve">行政许可审批科负责人</t>
  </si>
  <si>
    <t xml:space="preserve">0998-2527315</t>
  </si>
  <si>
    <t xml:space="preserve">食品生产许可证变更</t>
  </si>
  <si>
    <t xml:space="preserve">食品生产许可证延续</t>
  </si>
  <si>
    <t xml:space="preserve">食品生产许可证补发</t>
  </si>
  <si>
    <t xml:space="preserve">食品生产许可证注销</t>
  </si>
  <si>
    <t xml:space="preserve">药品经营许可证（零售）</t>
  </si>
  <si>
    <t xml:space="preserve">药品经营许可证（零售）换发</t>
  </si>
  <si>
    <t xml:space="preserve">《药品经营许可证》（零售）</t>
  </si>
  <si>
    <t xml:space="preserve">药品经营许可证（零售）变更</t>
  </si>
  <si>
    <t xml:space="preserve">药品经营许可证（零售）延续</t>
  </si>
  <si>
    <t xml:space="preserve">药品经营许可证（零售）补发</t>
  </si>
  <si>
    <t xml:space="preserve">药品经营许可证（零售）注销</t>
  </si>
  <si>
    <t xml:space="preserve">医疗器械经营许可证（三类）</t>
  </si>
  <si>
    <t xml:space="preserve">医疗器械经营许可证（三类）核发</t>
  </si>
  <si>
    <t xml:space="preserve">医疗器械经营许可证（三类）变更</t>
  </si>
  <si>
    <t xml:space="preserve">医疗器械经营许可证（三类）延续</t>
  </si>
  <si>
    <t xml:space="preserve">医疗器械经营许可证（三类）补发</t>
  </si>
  <si>
    <t xml:space="preserve">医疗器械经营许可证（三类）注销</t>
  </si>
  <si>
    <t xml:space="preserve">审批、审核、核准</t>
  </si>
  <si>
    <t xml:space="preserve">科研和教学用毒性药品购买审批</t>
  </si>
  <si>
    <t xml:space="preserve">麻醉药品和精神药品邮寄证明核发</t>
  </si>
  <si>
    <t xml:space="preserve">麻醉药品和第一类精神药品运输证明核发</t>
  </si>
  <si>
    <t xml:space="preserve">第二类精神药品零售业务审批</t>
  </si>
  <si>
    <t xml:space="preserve">特种设备作业人员资格认定</t>
  </si>
  <si>
    <t xml:space="preserve">特种设备使用登记</t>
  </si>
  <si>
    <t xml:space="preserve">承担国家法定计量检定机构任务授权</t>
  </si>
  <si>
    <t xml:space="preserve">计量标准器具核准</t>
  </si>
  <si>
    <t xml:space="preserve">企业开办、注销</t>
  </si>
  <si>
    <t xml:space="preserve">企业注册登记</t>
  </si>
  <si>
    <t xml:space="preserve">公司（个体工商、农民专业合作社）设立、变更、注销登记</t>
  </si>
  <si>
    <t xml:space="preserve">莽    玲</t>
  </si>
  <si>
    <t xml:space="preserve">登记注册科科长</t>
  </si>
  <si>
    <t xml:space="preserve">0998-2524593</t>
  </si>
  <si>
    <t xml:space="preserve">非公司企业法人（办理）开业、变更、注销登记</t>
  </si>
  <si>
    <t xml:space="preserve">外商投资企业设立、变更、注销登记</t>
  </si>
  <si>
    <t xml:space="preserve">企业法定代表人核准登记</t>
  </si>
  <si>
    <t xml:space="preserve">企业名称争议裁决</t>
  </si>
  <si>
    <t xml:space="preserve">股权出质设立、变更、注销、撤销登记</t>
  </si>
  <si>
    <t xml:space="preserve">对公司申请撤销变更登记的确认</t>
  </si>
  <si>
    <t xml:space="preserve">企业备案登记</t>
  </si>
  <si>
    <t xml:space="preserve">企业申请增（减）、补、换发营业执照</t>
  </si>
  <si>
    <t xml:space="preserve">喀什地区生态环境局</t>
  </si>
  <si>
    <t xml:space="preserve">环境手续审核</t>
  </si>
  <si>
    <t xml:space="preserve">一般类建设项目环境影响报告书审批</t>
  </si>
  <si>
    <r>
      <rPr>
        <sz val="10"/>
        <rFont val="Noto Sans"/>
        <family val="2"/>
      </rPr>
      <t xml:space="preserve">阿提坎</t>
    </r>
    <r>
      <rPr>
        <sz val="10"/>
        <rFont val="Times New Roman"/>
        <family val="2"/>
      </rPr>
      <t xml:space="preserve">·</t>
    </r>
    <r>
      <rPr>
        <sz val="10"/>
        <rFont val="Noto Sans"/>
        <family val="2"/>
      </rPr>
      <t xml:space="preserve">买买沙吾提</t>
    </r>
  </si>
  <si>
    <t xml:space="preserve">生态环境保护科科长</t>
  </si>
  <si>
    <t xml:space="preserve">0998-2532983</t>
  </si>
  <si>
    <t xml:space="preserve">排污许可</t>
  </si>
  <si>
    <t xml:space="preserve">首次申领</t>
  </si>
  <si>
    <t xml:space="preserve">刘世鹏</t>
  </si>
  <si>
    <t xml:space="preserve">生态环境保护科副科长</t>
  </si>
  <si>
    <t xml:space="preserve">补办</t>
  </si>
  <si>
    <t xml:space="preserve">变更</t>
  </si>
  <si>
    <t xml:space="preserve">延续</t>
  </si>
  <si>
    <t xml:space="preserve">重新申领</t>
  </si>
  <si>
    <t xml:space="preserve">注销</t>
  </si>
  <si>
    <t xml:space="preserve">辐射安全许可许可</t>
  </si>
  <si>
    <r>
      <rPr>
        <sz val="10"/>
        <rFont val="Noto Sans"/>
        <family val="2"/>
      </rPr>
      <t xml:space="preserve">古丽加玛丽</t>
    </r>
    <r>
      <rPr>
        <sz val="10"/>
        <rFont val="Times New Roman"/>
        <family val="2"/>
      </rPr>
      <t xml:space="preserve">·</t>
    </r>
    <r>
      <rPr>
        <sz val="10"/>
        <rFont val="Noto Sans"/>
        <family val="2"/>
      </rPr>
      <t xml:space="preserve">艾尔肯</t>
    </r>
  </si>
  <si>
    <t xml:space="preserve">核与辐射监督管理站干部</t>
  </si>
  <si>
    <t xml:space="preserve">危险废物经营许可</t>
  </si>
  <si>
    <t xml:space="preserve">任志浩</t>
  </si>
  <si>
    <t xml:space="preserve">生态环境监督科副科长</t>
  </si>
  <si>
    <t xml:space="preserve">喀什地区应急管理局</t>
  </si>
  <si>
    <t xml:space="preserve">危险化学品</t>
  </si>
  <si>
    <t xml:space="preserve">危险化学品建设项目安全条件审查</t>
  </si>
  <si>
    <r>
      <rPr>
        <sz val="10"/>
        <rFont val="Noto Sans"/>
        <family val="2"/>
      </rPr>
      <t xml:space="preserve">依马木</t>
    </r>
    <r>
      <rPr>
        <sz val="10"/>
        <rFont val="Times New Roman"/>
        <family val="2"/>
      </rPr>
      <t xml:space="preserve">·</t>
    </r>
    <r>
      <rPr>
        <sz val="10"/>
        <rFont val="Noto Sans"/>
        <family val="2"/>
      </rPr>
      <t xml:space="preserve">玉苏甫</t>
    </r>
  </si>
  <si>
    <t xml:space="preserve">安全生产基础科科长</t>
  </si>
  <si>
    <t xml:space="preserve">0998-2574451</t>
  </si>
  <si>
    <t xml:space="preserve">危险化学品、矿山</t>
  </si>
  <si>
    <t xml:space="preserve">矿山、金属冶炼和危险物品建设项目安全设施设计审查</t>
  </si>
  <si>
    <t xml:space="preserve">非煤矿山建设项目安全设施设计审查</t>
  </si>
  <si>
    <t xml:space="preserve">金属冶炼建设项目安全设施设计审查</t>
  </si>
  <si>
    <t xml:space="preserve">危险化学品建设项目安全设施设计审查</t>
  </si>
  <si>
    <t xml:space="preserve">烟花爆竹建设项目安全设施设计审查</t>
  </si>
  <si>
    <t xml:space="preserve">矿山企业和危险化学品生产企业安全生产许可证核发</t>
  </si>
  <si>
    <t xml:space="preserve">非煤矿山企业安全生产许可证</t>
  </si>
  <si>
    <t xml:space="preserve">危险化学品企业安全生产许可证</t>
  </si>
  <si>
    <t xml:space="preserve">危险化学品安全使用许可证核发</t>
  </si>
  <si>
    <t xml:space="preserve">危险化学品经营许可证核发</t>
  </si>
  <si>
    <t xml:space="preserve">花爆竹监管</t>
  </si>
  <si>
    <t xml:space="preserve">烟花爆竹经营许可证核发</t>
  </si>
  <si>
    <t xml:space="preserve">烟花爆竹经营（批发）许可证</t>
  </si>
  <si>
    <t xml:space="preserve">安全生产标准化企业的审定和公告</t>
  </si>
  <si>
    <t xml:space="preserve">安全生产标准化三级企业的审定和公告</t>
  </si>
  <si>
    <t xml:space="preserve">易制毒化学品生产经营备案</t>
  </si>
  <si>
    <t xml:space="preserve">第二类、第三类易制毒化学品生产备案</t>
  </si>
  <si>
    <t xml:space="preserve">第二类易制毒化学品经营备案</t>
  </si>
  <si>
    <r>
      <rPr>
        <sz val="10"/>
        <rFont val="Noto Sans"/>
        <family val="2"/>
      </rPr>
      <t xml:space="preserve">“执法</t>
    </r>
    <r>
      <rPr>
        <sz val="10"/>
        <rFont val="Times New Roman"/>
        <family val="2"/>
      </rPr>
      <t xml:space="preserve">+</t>
    </r>
    <r>
      <rPr>
        <sz val="10"/>
        <rFont val="Noto Sans"/>
        <family val="2"/>
      </rPr>
      <t xml:space="preserve">专家”的模式开展执法监督，主动为企业答疑解惑，帮助企业明白风险隐患点，牢牢守住安全生产底线红线</t>
    </r>
  </si>
  <si>
    <t xml:space="preserve">杨    磊</t>
  </si>
  <si>
    <t xml:space="preserve">执法支队支队长</t>
  </si>
  <si>
    <t xml:space="preserve">0998-2574452</t>
  </si>
  <si>
    <t xml:space="preserve">喀什地区工业和信息化局</t>
  </si>
  <si>
    <t xml:space="preserve">服务企业</t>
  </si>
  <si>
    <t xml:space="preserve">清理拖欠民营企业中小企业账款</t>
  </si>
  <si>
    <t xml:space="preserve">王亚峰</t>
  </si>
  <si>
    <t xml:space="preserve">法规科负责人</t>
  </si>
  <si>
    <t xml:space="preserve">招商引资落地企业手续帮办代办</t>
  </si>
  <si>
    <t xml:space="preserve">阿布来海提</t>
  </si>
  <si>
    <t xml:space="preserve">法规科干部</t>
  </si>
  <si>
    <t xml:space="preserve">生产要素保供</t>
  </si>
  <si>
    <t xml:space="preserve">煤、电、油、气、运等生产要素供应保障</t>
  </si>
  <si>
    <t xml:space="preserve">徐    彪</t>
  </si>
  <si>
    <t xml:space="preserve">运行监测协调科科长</t>
  </si>
  <si>
    <t xml:space="preserve">优惠政策兑现</t>
  </si>
  <si>
    <t xml:space="preserve">纺织服装运费、电费补贴</t>
  </si>
  <si>
    <t xml:space="preserve">刘洪波</t>
  </si>
  <si>
    <t xml:space="preserve">企业科科长</t>
  </si>
  <si>
    <t xml:space="preserve">电子组装等劳动密集型运费、电费补贴</t>
  </si>
  <si>
    <t xml:space="preserve">张玲玲</t>
  </si>
  <si>
    <t xml:space="preserve">产业科科长</t>
  </si>
  <si>
    <t xml:space="preserve">安全生产指导</t>
  </si>
  <si>
    <t xml:space="preserve">指导企业及时查找安全生产隐患，避免安全生产事故发生。</t>
  </si>
  <si>
    <r>
      <rPr>
        <sz val="10"/>
        <rFont val="Noto Sans"/>
        <family val="2"/>
      </rPr>
      <t xml:space="preserve">姑丽阿亚提</t>
    </r>
    <r>
      <rPr>
        <sz val="10"/>
        <rFont val="Times New Roman"/>
        <family val="2"/>
      </rPr>
      <t xml:space="preserve">·</t>
    </r>
    <r>
      <rPr>
        <sz val="10"/>
        <rFont val="Noto Sans"/>
        <family val="2"/>
      </rPr>
      <t xml:space="preserve">阿洪</t>
    </r>
  </si>
  <si>
    <t xml:space="preserve">安全生产科科长</t>
  </si>
  <si>
    <t xml:space="preserve">喀什地区行署外事办公室</t>
  </si>
  <si>
    <t xml:space="preserve">进出口贸易、口岸政策服务</t>
  </si>
  <si>
    <t xml:space="preserve">对没有查验问题的外贸企业免除吊装移位仓储费</t>
  </si>
  <si>
    <t xml:space="preserve">张晓军</t>
  </si>
  <si>
    <t xml:space="preserve">口岸服务中心主任</t>
  </si>
  <si>
    <t xml:space="preserve">喀什地区税务局、各县（市）税务局</t>
  </si>
  <si>
    <t xml:space="preserve">信息报告</t>
  </si>
  <si>
    <t xml:space="preserve">一照一码户信息确认</t>
  </si>
  <si>
    <t xml:space="preserve">张晓阳</t>
  </si>
  <si>
    <t xml:space="preserve">四级主办</t>
  </si>
  <si>
    <t xml:space="preserve">0998-2912366</t>
  </si>
  <si>
    <t xml:space="preserve">个体工商户信息确认</t>
  </si>
  <si>
    <t xml:space="preserve">一照一码户信息变更</t>
  </si>
  <si>
    <t xml:space="preserve">两证整合个体工商户信息变更</t>
  </si>
  <si>
    <t xml:space="preserve">纳税人（扣缴义务人）身份信息报告</t>
  </si>
  <si>
    <t xml:space="preserve">自然人自主报告身份信息</t>
  </si>
  <si>
    <t xml:space="preserve">扣缴义务人报告自然人身份信息</t>
  </si>
  <si>
    <t xml:space="preserve">解除相关人员关联关系</t>
  </si>
  <si>
    <t xml:space="preserve">税务证件增补发</t>
  </si>
  <si>
    <t xml:space="preserve">存款账户账号报告</t>
  </si>
  <si>
    <t xml:space="preserve">财务会计制度及核算软件备案报告</t>
  </si>
  <si>
    <t xml:space="preserve">银税三方（委托）划缴协议</t>
  </si>
  <si>
    <t xml:space="preserve">跨区域涉税事项报告</t>
  </si>
  <si>
    <t xml:space="preserve">跨区域涉税事项报验</t>
  </si>
  <si>
    <t xml:space="preserve">跨区域涉税事项信息反馈</t>
  </si>
  <si>
    <t xml:space="preserve">增值税一般纳税人登记</t>
  </si>
  <si>
    <t xml:space="preserve">选择按小规模纳税人纳税的情况说明</t>
  </si>
  <si>
    <t xml:space="preserve">货物运输业小规模纳税人异地代开增值税专用发票备案</t>
  </si>
  <si>
    <t xml:space="preserve">增值税适用加计抵减政策声明</t>
  </si>
  <si>
    <t xml:space="preserve">农产品增值税进项税额扣除标准备案</t>
  </si>
  <si>
    <t xml:space="preserve">软件和集成电路产业企业所得税优惠事项资料报告</t>
  </si>
  <si>
    <t xml:space="preserve">软件产品增值税即征即退进项分摊方式资料报送与信息报告</t>
  </si>
  <si>
    <t xml:space="preserve">欠税人处置不动产或大额资产报告</t>
  </si>
  <si>
    <t xml:space="preserve">纳税人合并分立情况报告</t>
  </si>
  <si>
    <t xml:space="preserve">停业登记</t>
  </si>
  <si>
    <t xml:space="preserve">复业登记</t>
  </si>
  <si>
    <t xml:space="preserve">个人所得税递延纳税报告</t>
  </si>
  <si>
    <t xml:space="preserve">科技成果转化暂不征收个人所得税备案</t>
  </si>
  <si>
    <t xml:space="preserve">个人所得税分期缴纳报告</t>
  </si>
  <si>
    <t xml:space="preserve">个人所得税抵扣情况报告</t>
  </si>
  <si>
    <t xml:space="preserve">合伙制创业投资企业单一投资基金核算方式报告</t>
  </si>
  <si>
    <t xml:space="preserve">企业所得税汇总纳税信息报告</t>
  </si>
  <si>
    <t xml:space="preserve">核定征收企业所得税重大变化报告</t>
  </si>
  <si>
    <t xml:space="preserve">财产和行为税税源信息报告</t>
  </si>
  <si>
    <t xml:space="preserve">税收统计调查数据采集</t>
  </si>
  <si>
    <t xml:space="preserve">发票办理</t>
  </si>
  <si>
    <t xml:space="preserve">发票票种核定</t>
  </si>
  <si>
    <t xml:space="preserve">印制有本单位名称发票</t>
  </si>
  <si>
    <t xml:space="preserve">增值税防伪税控系统最高开票限额审批</t>
  </si>
  <si>
    <t xml:space="preserve">发票领用</t>
  </si>
  <si>
    <t xml:space="preserve">发票验（交）旧</t>
  </si>
  <si>
    <t xml:space="preserve">发票缴销</t>
  </si>
  <si>
    <t xml:space="preserve">增值税税控系统专用设备初始发行</t>
  </si>
  <si>
    <t xml:space="preserve">增值税税控系统专用设备变更发行</t>
  </si>
  <si>
    <t xml:space="preserve">增值税税控系统专用设备注销发行</t>
  </si>
  <si>
    <t xml:space="preserve">代开增值税专用发票</t>
  </si>
  <si>
    <t xml:space="preserve">代开增值税普通发票</t>
  </si>
  <si>
    <t xml:space="preserve">代开发票作废</t>
  </si>
  <si>
    <t xml:space="preserve">存根联数据采集</t>
  </si>
  <si>
    <t xml:space="preserve">红字增值税专用发票开具申请</t>
  </si>
  <si>
    <t xml:space="preserve">发票遗失、损毁报告</t>
  </si>
  <si>
    <t xml:space="preserve">临时开票权限办理</t>
  </si>
  <si>
    <t xml:space="preserve">未按期申报抵扣增值税扣税凭证抵扣申请</t>
  </si>
  <si>
    <t xml:space="preserve">逾期增值税抵扣凭证抵扣申请</t>
  </si>
  <si>
    <t xml:space="preserve">海关缴款书核查申请</t>
  </si>
  <si>
    <t xml:space="preserve">发票真伪鉴定</t>
  </si>
  <si>
    <t xml:space="preserve">申报纳税</t>
  </si>
  <si>
    <t xml:space="preserve">增值税一般纳税人申报</t>
  </si>
  <si>
    <t xml:space="preserve">增值税小规模纳税人申报</t>
  </si>
  <si>
    <t xml:space="preserve">增值税预缴申报</t>
  </si>
  <si>
    <t xml:space="preserve">原油天然气增值税申报</t>
  </si>
  <si>
    <t xml:space="preserve">航空运输企业年度清算申报</t>
  </si>
  <si>
    <t xml:space="preserve">消费税申报</t>
  </si>
  <si>
    <t xml:space="preserve">车辆购置税申报</t>
  </si>
  <si>
    <t xml:space="preserve">居民企业（查账征收）企业所得税月（季）度申报</t>
  </si>
  <si>
    <t xml:space="preserve">居民企业（核定征收）企业所得税月（季）度申报</t>
  </si>
  <si>
    <t xml:space="preserve">居民企业（查账征收）企业所得税年度申报</t>
  </si>
  <si>
    <t xml:space="preserve">居民企业（核定征收）企业所得税年度申报</t>
  </si>
  <si>
    <t xml:space="preserve">清算企业所得税申报</t>
  </si>
  <si>
    <t xml:space="preserve">对采取实际利润额预缴以外的其他企业所得税预缴方式的核定</t>
  </si>
  <si>
    <t xml:space="preserve">居民综合所得个人所得税年度自行申报</t>
  </si>
  <si>
    <t xml:space="preserve">经营所得个人所得税月（季）度申报</t>
  </si>
  <si>
    <t xml:space="preserve">经营所得个人所得税年度申报</t>
  </si>
  <si>
    <t xml:space="preserve">居民分类所得个人所得税自行申报</t>
  </si>
  <si>
    <t xml:space="preserve">非居民个人所得税自行申报</t>
  </si>
  <si>
    <t xml:space="preserve">限售股转让所得个人所得税清算申报</t>
  </si>
  <si>
    <t xml:space="preserve">房产税申报</t>
  </si>
  <si>
    <t xml:space="preserve">城镇土地使用税申报</t>
  </si>
  <si>
    <t xml:space="preserve">土地增值税预征申报</t>
  </si>
  <si>
    <t xml:space="preserve">土地增值税清算申报</t>
  </si>
  <si>
    <t xml:space="preserve">清算后尾盘销售土地增值税申报</t>
  </si>
  <si>
    <t xml:space="preserve">转让旧房及建筑物土地增值税申报</t>
  </si>
  <si>
    <t xml:space="preserve">耕地占用税申报</t>
  </si>
  <si>
    <t xml:space="preserve">资源税申报</t>
  </si>
  <si>
    <t xml:space="preserve">契税申报</t>
  </si>
  <si>
    <t xml:space="preserve">印花税申报</t>
  </si>
  <si>
    <t xml:space="preserve">车船税申报</t>
  </si>
  <si>
    <t xml:space="preserve">烟叶税申报</t>
  </si>
  <si>
    <t xml:space="preserve">环境保护税申报</t>
  </si>
  <si>
    <t xml:space="preserve">附加税（费）申报</t>
  </si>
  <si>
    <t xml:space="preserve">定期定额户自行申报</t>
  </si>
  <si>
    <t xml:space="preserve">定期定额户简易申报</t>
  </si>
  <si>
    <t xml:space="preserve">通用申报（税及附征税费）</t>
  </si>
  <si>
    <t xml:space="preserve">房地产交易税费申报</t>
  </si>
  <si>
    <t xml:space="preserve">委托代征报告</t>
  </si>
  <si>
    <t xml:space="preserve">印花税票代售报告</t>
  </si>
  <si>
    <t xml:space="preserve">代收代缴车船税申报</t>
  </si>
  <si>
    <t xml:space="preserve">居民个人取得综合所得个人所得税预扣预缴申报</t>
  </si>
  <si>
    <t xml:space="preserve">居民个人取得分类所得个人所得税代扣代缴申报</t>
  </si>
  <si>
    <t xml:space="preserve">非居民个人所得税代扣代缴申报</t>
  </si>
  <si>
    <t xml:space="preserve">限售股转让所得扣缴个人所得税申报</t>
  </si>
  <si>
    <t xml:space="preserve">单一投资基金核算的合伙制创业投资企业个人所得税扣缴申报</t>
  </si>
  <si>
    <t xml:space="preserve">扣缴储蓄存款利息所得个人所得税申报</t>
  </si>
  <si>
    <t xml:space="preserve">代扣代缴证券交易印花税申报</t>
  </si>
  <si>
    <t xml:space="preserve">其他代扣代缴、代收代缴申报</t>
  </si>
  <si>
    <t xml:space="preserve">财务会计报告报送</t>
  </si>
  <si>
    <t xml:space="preserve">对纳税人延期申报的核准</t>
  </si>
  <si>
    <t xml:space="preserve">对纳税人延期缴纳税款的核准</t>
  </si>
  <si>
    <t xml:space="preserve">对纳税人变更纳税定额的核准</t>
  </si>
  <si>
    <t xml:space="preserve">误收多缴退抵税</t>
  </si>
  <si>
    <t xml:space="preserve">入库减免退抵税</t>
  </si>
  <si>
    <t xml:space="preserve">汇算清缴结算多缴退抵税</t>
  </si>
  <si>
    <t xml:space="preserve">增值税期末留抵税额退税</t>
  </si>
  <si>
    <t xml:space="preserve">石脑油、燃料油消费税退税</t>
  </si>
  <si>
    <t xml:space="preserve">车辆购置税退税</t>
  </si>
  <si>
    <t xml:space="preserve">车船税退抵税</t>
  </si>
  <si>
    <t xml:space="preserve">申报错误更正</t>
  </si>
  <si>
    <t xml:space="preserve">财产和行为税合并纳税申报</t>
  </si>
  <si>
    <t xml:space="preserve">优惠办理</t>
  </si>
  <si>
    <t xml:space="preserve">申报享受税收减免</t>
  </si>
  <si>
    <t xml:space="preserve">税收减免备案</t>
  </si>
  <si>
    <t xml:space="preserve">税收减免核准</t>
  </si>
  <si>
    <t xml:space="preserve">跨境应税行为免征增值税报告</t>
  </si>
  <si>
    <t xml:space="preserve">纳税人放弃免（减）税权声明</t>
  </si>
  <si>
    <t xml:space="preserve">证明办理</t>
  </si>
  <si>
    <t xml:space="preserve">开具税收完税证明</t>
  </si>
  <si>
    <t xml:space="preserve">开具个人所得税纳税记录</t>
  </si>
  <si>
    <t xml:space="preserve">转开印花税票销售凭证</t>
  </si>
  <si>
    <t xml:space="preserve">开具无欠税证明</t>
  </si>
  <si>
    <t xml:space="preserve">社会保险费及非税收入业务</t>
  </si>
  <si>
    <t xml:space="preserve">单位社会保险费申报</t>
  </si>
  <si>
    <t xml:space="preserve">灵活就业人员社会保险费申报</t>
  </si>
  <si>
    <t xml:space="preserve">城乡居民社会保险费申报</t>
  </si>
  <si>
    <t xml:space="preserve">文化事业建设费申报</t>
  </si>
  <si>
    <t xml:space="preserve">废弃电器电子产品处理基金申报</t>
  </si>
  <si>
    <t xml:space="preserve">残疾人就业保障金申报</t>
  </si>
  <si>
    <t xml:space="preserve">石油特别收益金申报</t>
  </si>
  <si>
    <t xml:space="preserve">油价调控风险准备金申报</t>
  </si>
  <si>
    <t xml:space="preserve">非税收入通用申报</t>
  </si>
  <si>
    <t xml:space="preserve">出口退（免）税</t>
  </si>
  <si>
    <t xml:space="preserve">出口退（免）税企业备案信息报告</t>
  </si>
  <si>
    <t xml:space="preserve">退税商店资格信息报告</t>
  </si>
  <si>
    <t xml:space="preserve">其他出口退（免）税备案</t>
  </si>
  <si>
    <t xml:space="preserve">出口企业退（免）税权放弃与恢复报告</t>
  </si>
  <si>
    <t xml:space="preserve">出口货物劳务免抵退税申报</t>
  </si>
  <si>
    <t xml:space="preserve">增值税零税率应税服务免抵退税申报</t>
  </si>
  <si>
    <t xml:space="preserve">出口货物劳务免退税申报</t>
  </si>
  <si>
    <t xml:space="preserve">增值税零税率应税服务免退税申报</t>
  </si>
  <si>
    <t xml:space="preserve">外贸综合服务企业代办退税申报</t>
  </si>
  <si>
    <t xml:space="preserve">出口已使用过的设备免退税申报</t>
  </si>
  <si>
    <t xml:space="preserve">购进自用货物免退税申报</t>
  </si>
  <si>
    <t xml:space="preserve">退税代理机构离境退税结算</t>
  </si>
  <si>
    <t xml:space="preserve">生产企业进料加工业务免抵退税核销</t>
  </si>
  <si>
    <t xml:space="preserve">出口退（免）税证明开具</t>
  </si>
  <si>
    <t xml:space="preserve">来料加工免税证明及核销办理</t>
  </si>
  <si>
    <t xml:space="preserve">出口卷烟相关证明及免税核销办理</t>
  </si>
  <si>
    <t xml:space="preserve">补办出口退（免）税证明</t>
  </si>
  <si>
    <t xml:space="preserve">作废出口退（免）税证明</t>
  </si>
  <si>
    <t xml:space="preserve">出口货物劳务专用税收票证开具</t>
  </si>
  <si>
    <t xml:space="preserve">出口退（免）税分类管理评定申请</t>
  </si>
  <si>
    <t xml:space="preserve">国际税收业务</t>
  </si>
  <si>
    <t xml:space="preserve">境内机构和个人发包工程作业或劳务项目备案</t>
  </si>
  <si>
    <t xml:space="preserve">服务贸易等项目对外支付税务备案</t>
  </si>
  <si>
    <t xml:space="preserve">同期资料报告</t>
  </si>
  <si>
    <t xml:space="preserve">非居民企业间接转让财产事项报告</t>
  </si>
  <si>
    <t xml:space="preserve">非居民企业股权转让适用特殊性税务处理的备案</t>
  </si>
  <si>
    <t xml:space="preserve">境外注册中资控股企业居民身份认定申请</t>
  </si>
  <si>
    <t xml:space="preserve">扣缴企业所得税报告</t>
  </si>
  <si>
    <t xml:space="preserve">非居民企业企业所得税预缴申报</t>
  </si>
  <si>
    <t xml:space="preserve">非居民企业企业所得税年度申报</t>
  </si>
  <si>
    <t xml:space="preserve">关联业务往来年度报告申报</t>
  </si>
  <si>
    <t xml:space="preserve">非居民纳税人申报享受协定待遇</t>
  </si>
  <si>
    <t xml:space="preserve">中国居民（国民）申请启动税务相互协商程序</t>
  </si>
  <si>
    <t xml:space="preserve">中国税收居民身份证明的开具</t>
  </si>
  <si>
    <t xml:space="preserve">信用评价</t>
  </si>
  <si>
    <t xml:space="preserve">纳税信用补评</t>
  </si>
  <si>
    <t xml:space="preserve">纳税信用复评</t>
  </si>
  <si>
    <t xml:space="preserve">纳税信用复核</t>
  </si>
  <si>
    <t xml:space="preserve">纳税信用修复</t>
  </si>
  <si>
    <t xml:space="preserve">税务注销</t>
  </si>
  <si>
    <t xml:space="preserve">税务注销即时办理</t>
  </si>
  <si>
    <t xml:space="preserve">注销扣缴税款登记</t>
  </si>
  <si>
    <t xml:space="preserve">一照一码户清税申报</t>
  </si>
  <si>
    <t xml:space="preserve">两证整合个体工商户清税申报</t>
  </si>
  <si>
    <t xml:space="preserve">注销税务登记（适用于“一照一码”“两证整合”以外的纳税人）</t>
  </si>
  <si>
    <t xml:space="preserve">涉税（费）咨询</t>
  </si>
  <si>
    <t xml:space="preserve">电话咨询</t>
  </si>
  <si>
    <t xml:space="preserve">网络咨询</t>
  </si>
  <si>
    <t xml:space="preserve">喀什地区税务局</t>
  </si>
  <si>
    <t xml:space="preserve">面对面咨询</t>
  </si>
  <si>
    <t xml:space="preserve">涉税信息查询</t>
  </si>
  <si>
    <t xml:space="preserve">社会公众涉税公开信息查询</t>
  </si>
  <si>
    <t xml:space="preserve">第三方涉税保密信息查询</t>
  </si>
  <si>
    <t xml:space="preserve">纳税人涉税信息查询</t>
  </si>
  <si>
    <t xml:space="preserve">涉税服务投诉</t>
  </si>
  <si>
    <t xml:space="preserve">纳税服务投诉处理</t>
  </si>
  <si>
    <t xml:space="preserve">涉税专业服务</t>
  </si>
  <si>
    <t xml:space="preserve">税务师事务所行政登记</t>
  </si>
  <si>
    <t xml:space="preserve">税务师事务所行政登记变更</t>
  </si>
  <si>
    <t xml:space="preserve">税务师事务所行政登记终止</t>
  </si>
  <si>
    <t xml:space="preserve">涉税专业服务机构（人员）基本信息报送</t>
  </si>
  <si>
    <t xml:space="preserve">涉税专业服务协议要素信息报送</t>
  </si>
  <si>
    <t xml:space="preserve">涉税专业服务年度报告报送</t>
  </si>
  <si>
    <t xml:space="preserve">涉税专业服务专项报告报送</t>
  </si>
  <si>
    <t xml:space="preserve">涉税专业服务机构（人员）信用信息查询</t>
  </si>
  <si>
    <t xml:space="preserve">涉税专业服务机构（人员）信用复核</t>
  </si>
  <si>
    <t xml:space="preserve">喀什地区农业农村局</t>
  </si>
  <si>
    <t xml:space="preserve">农作物生产经营证件办理</t>
  </si>
  <si>
    <t xml:space="preserve">农药经营许可证核发</t>
  </si>
  <si>
    <t xml:space="preserve">蒋崇海</t>
  </si>
  <si>
    <t xml:space="preserve">种植业与农资管理科副科长</t>
  </si>
  <si>
    <t xml:space="preserve">0998-2607053</t>
  </si>
  <si>
    <t xml:space="preserve">农作物种子生产经营许可证核发</t>
  </si>
  <si>
    <t xml:space="preserve">食用菌菌种生产经营许可证核发</t>
  </si>
  <si>
    <t xml:space="preserve">使用低于国家或地方规定标准的农作物种子审批</t>
  </si>
  <si>
    <t xml:space="preserve">执法监管</t>
  </si>
  <si>
    <t xml:space="preserve">涉农法律法规宣传
执法检查落实“双随机、一公开”减少执法检查频次，不干扰企业正常生产生活</t>
  </si>
  <si>
    <t xml:space="preserve">向执法对象宣传法律法规
做到行政执法公平、公正、公开</t>
  </si>
  <si>
    <t xml:space="preserve">赵    艳</t>
  </si>
  <si>
    <t xml:space="preserve">综合行政执法支队支队长</t>
  </si>
  <si>
    <t xml:space="preserve">植物检疫</t>
  </si>
  <si>
    <t xml:space="preserve">农业植物和植物产品的检疫受理、审查、审批、决定</t>
  </si>
  <si>
    <t xml:space="preserve">调运农业植物和植物产品的检疫，农业植物产地检疫</t>
  </si>
  <si>
    <r>
      <rPr>
        <sz val="10"/>
        <rFont val="Noto Sans"/>
        <family val="2"/>
      </rPr>
      <t xml:space="preserve">努尔麦麦提</t>
    </r>
    <r>
      <rPr>
        <sz val="10"/>
        <rFont val="Times New Roman"/>
        <family val="2"/>
      </rPr>
      <t xml:space="preserve">·</t>
    </r>
    <r>
      <rPr>
        <sz val="10"/>
        <rFont val="Noto Sans"/>
        <family val="2"/>
      </rPr>
      <t xml:space="preserve">吾守尔</t>
    </r>
  </si>
  <si>
    <t xml:space="preserve">植物保护站副站长</t>
  </si>
  <si>
    <t xml:space="preserve">0998-2960598</t>
  </si>
  <si>
    <t xml:space="preserve">喀什地区畜牧兽医局</t>
  </si>
  <si>
    <t xml:space="preserve">兽药经营许可证办理材料审定</t>
  </si>
  <si>
    <t xml:space="preserve">兽用生物制品经营许可证办理材料审查</t>
  </si>
  <si>
    <r>
      <rPr>
        <sz val="10"/>
        <rFont val="Noto Sans"/>
        <family val="2"/>
      </rPr>
      <t xml:space="preserve">约日古丽</t>
    </r>
    <r>
      <rPr>
        <sz val="10"/>
        <rFont val="Times New Roman"/>
        <family val="2"/>
      </rPr>
      <t xml:space="preserve">·</t>
    </r>
    <r>
      <rPr>
        <sz val="10"/>
        <rFont val="Noto Sans"/>
        <family val="2"/>
      </rPr>
      <t xml:space="preserve">阿布都热依木</t>
    </r>
  </si>
  <si>
    <t xml:space="preserve">兽医科科长</t>
  </si>
  <si>
    <t xml:space="preserve">0998-2523136</t>
  </si>
  <si>
    <t xml:space="preserve">生猪定点屠宰场设置审查</t>
  </si>
  <si>
    <t xml:space="preserve">现场审查</t>
  </si>
  <si>
    <t xml:space="preserve">畜禽定点屠宰场设置审查</t>
  </si>
  <si>
    <t xml:space="preserve">发放种畜生产经营许可证</t>
  </si>
  <si>
    <t xml:space="preserve">资料审核、现场验收</t>
  </si>
  <si>
    <t xml:space="preserve">夏永强</t>
  </si>
  <si>
    <t xml:space="preserve">种畜禽监管科科长</t>
  </si>
  <si>
    <t xml:space="preserve">0998-2524464</t>
  </si>
  <si>
    <t xml:space="preserve">防疫</t>
  </si>
  <si>
    <t xml:space="preserve">免疫抗体监测、布病结核病检疫</t>
  </si>
  <si>
    <t xml:space="preserve">谢文辉</t>
  </si>
  <si>
    <t xml:space="preserve">党支部书记、中级兽医师</t>
  </si>
  <si>
    <t xml:space="preserve">0998-2525060</t>
  </si>
  <si>
    <t xml:space="preserve">畜产品质量安全、落地监管</t>
  </si>
  <si>
    <t xml:space="preserve">服务和监管动物疫病和畜产品质量安全追溯</t>
  </si>
  <si>
    <t xml:space="preserve">服务和监管养殖企业订购牛羊猪标识使用，企业订购畜禽标识时负责申请序列号，日常监管使用情况</t>
  </si>
  <si>
    <r>
      <rPr>
        <sz val="10"/>
        <rFont val="Noto Sans"/>
        <family val="2"/>
      </rPr>
      <t xml:space="preserve">伊力哈木</t>
    </r>
    <r>
      <rPr>
        <sz val="10"/>
        <rFont val="Times New Roman"/>
        <family val="2"/>
      </rPr>
      <t xml:space="preserve">·</t>
    </r>
    <r>
      <rPr>
        <sz val="10"/>
        <rFont val="Noto Sans"/>
        <family val="2"/>
      </rPr>
      <t xml:space="preserve">吾布力哈斯木</t>
    </r>
  </si>
  <si>
    <t xml:space="preserve">动物卫生站负责人</t>
  </si>
  <si>
    <t xml:space="preserve">0998-2522341</t>
  </si>
  <si>
    <t xml:space="preserve">对屠宰场和企业畜产品加工企业，指导牛羊检疫卡环，标签使用，订购卡环，负责日常监管</t>
  </si>
  <si>
    <t xml:space="preserve">喀什地区公安局</t>
  </si>
  <si>
    <t xml:space="preserve">流动人口服务管理</t>
  </si>
  <si>
    <t xml:space="preserve">居住证办理</t>
  </si>
  <si>
    <t xml:space="preserve">王    博</t>
  </si>
  <si>
    <t xml:space="preserve">民    警</t>
  </si>
  <si>
    <t xml:space="preserve">0998-2223239</t>
  </si>
  <si>
    <t xml:space="preserve">机动车业务</t>
  </si>
  <si>
    <t xml:space="preserve">机动车注册登记</t>
  </si>
  <si>
    <r>
      <rPr>
        <sz val="10"/>
        <rFont val="Noto Sans"/>
        <family val="2"/>
      </rPr>
      <t xml:space="preserve">安尼瓦尔</t>
    </r>
    <r>
      <rPr>
        <sz val="10"/>
        <rFont val="Times New Roman"/>
        <family val="2"/>
      </rPr>
      <t xml:space="preserve">·</t>
    </r>
    <r>
      <rPr>
        <sz val="10"/>
        <rFont val="Noto Sans"/>
        <family val="2"/>
      </rPr>
      <t xml:space="preserve">乌买尔</t>
    </r>
  </si>
  <si>
    <t xml:space="preserve">车管所副所长</t>
  </si>
  <si>
    <t xml:space="preserve">0998-2926126</t>
  </si>
  <si>
    <t xml:space="preserve">机动车转让登记</t>
  </si>
  <si>
    <t xml:space="preserve">机动车注销登记</t>
  </si>
  <si>
    <t xml:space="preserve">牌证补换领</t>
  </si>
  <si>
    <t xml:space="preserve"> 检验合格标志核发</t>
  </si>
  <si>
    <t xml:space="preserve">喀什地区司法局</t>
  </si>
  <si>
    <t xml:space="preserve">法律咨询</t>
  </si>
  <si>
    <t xml:space="preserve">法律服务</t>
  </si>
  <si>
    <t xml:space="preserve">经济合同纠纷、租赁合同纠纷、劳动用工、特别是疫情防控和复工复产方面，日常生产经营、税收减免、企业融资、人力社保等方面，停工停产过程中遇到的法律风险、劳动关系管理，涉及企业货款支付、货物交付等合同违约问题</t>
  </si>
  <si>
    <r>
      <rPr>
        <sz val="10"/>
        <rFont val="Noto Sans"/>
        <family val="2"/>
      </rPr>
      <t xml:space="preserve">热依木江</t>
    </r>
    <r>
      <rPr>
        <sz val="10"/>
        <rFont val="Times New Roman"/>
        <family val="2"/>
      </rPr>
      <t xml:space="preserve">·</t>
    </r>
    <r>
      <rPr>
        <sz val="10"/>
        <rFont val="Noto Sans"/>
        <family val="2"/>
      </rPr>
      <t xml:space="preserve">吾布力卡斯木</t>
    </r>
  </si>
  <si>
    <t xml:space="preserve">律师工作管理科科长</t>
  </si>
  <si>
    <t xml:space="preserve">0998-2652101</t>
  </si>
  <si>
    <t xml:space="preserve">喀什地区林业和草原局</t>
  </si>
  <si>
    <t xml:space="preserve">林草种子生产经营许可证核发</t>
  </si>
  <si>
    <t xml:space="preserve">白玉龙</t>
  </si>
  <si>
    <t xml:space="preserve">种苗站站长</t>
  </si>
  <si>
    <t xml:space="preserve">0998-2825096</t>
  </si>
  <si>
    <t xml:space="preserve">审批</t>
  </si>
  <si>
    <t xml:space="preserve">建设项目使用林地的审批</t>
  </si>
  <si>
    <t xml:space="preserve">建设项目临时使用林地审批（权限内）</t>
  </si>
  <si>
    <t xml:space="preserve">郭新勇</t>
  </si>
  <si>
    <t xml:space="preserve">资源科科长</t>
  </si>
  <si>
    <t xml:space="preserve">0998-2825715</t>
  </si>
  <si>
    <t xml:space="preserve">森林经营单位在所经营的林地范围内修筑直接为林业生产服务的工程设施占用林地审批（权限内）</t>
  </si>
  <si>
    <t xml:space="preserve">建设项目使用草原审批</t>
  </si>
  <si>
    <r>
      <rPr>
        <sz val="10"/>
        <rFont val="Noto Sans"/>
        <family val="2"/>
      </rPr>
      <t xml:space="preserve">在草原上修建为草原保护和畜牧业生产服务的工程设施使用</t>
    </r>
    <r>
      <rPr>
        <sz val="10"/>
        <rFont val="Times New Roman"/>
        <family val="2"/>
      </rPr>
      <t xml:space="preserve">70</t>
    </r>
    <r>
      <rPr>
        <sz val="10"/>
        <rFont val="Noto Sans"/>
        <family val="2"/>
      </rPr>
      <t xml:space="preserve">公顷以下草原的审批</t>
    </r>
  </si>
  <si>
    <t xml:space="preserve">朱克标</t>
  </si>
  <si>
    <t xml:space="preserve">草监所所长</t>
  </si>
  <si>
    <t xml:space="preserve">0998-2527992</t>
  </si>
  <si>
    <t xml:space="preserve">采集及出售、收购野生植物审批</t>
  </si>
  <si>
    <t xml:space="preserve">采集、出售、收购自治区二级保护野生植物的审批</t>
  </si>
  <si>
    <t xml:space="preserve">王小虎</t>
  </si>
  <si>
    <t xml:space="preserve">野保站站长</t>
  </si>
  <si>
    <t xml:space="preserve">0998-2842604</t>
  </si>
  <si>
    <t xml:space="preserve">喀什地区文化广播电视和旅游局</t>
  </si>
  <si>
    <t xml:space="preserve">广播电视管理</t>
  </si>
  <si>
    <t xml:space="preserve">对县市区本级的广播电视节目制作经营单位设立初审</t>
  </si>
  <si>
    <t xml:space="preserve">负责本行政区域内广播电视节目制作机构的监督管理工作</t>
  </si>
  <si>
    <t xml:space="preserve">张培东</t>
  </si>
  <si>
    <t xml:space="preserve">广电监管科副科长、二级主任科员</t>
  </si>
  <si>
    <t xml:space="preserve">喀什地区邮政管理局</t>
  </si>
  <si>
    <t xml:space="preserve">邮政行业准入政策、邮政信息服务</t>
  </si>
  <si>
    <t xml:space="preserve">行政许可</t>
  </si>
  <si>
    <t xml:space="preserve">邮政普遍服务网点新增、迁址、撤销；快递分支机构及末端网点新增、迁址、撤销</t>
  </si>
  <si>
    <t xml:space="preserve">张宝升</t>
  </si>
  <si>
    <t xml:space="preserve">普遍服务科三级主任科员</t>
  </si>
  <si>
    <t xml:space="preserve">0998-2524410</t>
  </si>
  <si>
    <t xml:space="preserve">人民银行喀什地区中心支行</t>
  </si>
  <si>
    <t xml:space="preserve">金融政策、融资担保、金融服务</t>
  </si>
  <si>
    <t xml:space="preserve">征信业务</t>
  </si>
  <si>
    <t xml:space="preserve">征信查询、声明、投诉、异议处理、中征动产登记和应收账款质押融资</t>
  </si>
  <si>
    <t xml:space="preserve">桂江英</t>
  </si>
  <si>
    <t xml:space="preserve">征信管理科副科长</t>
  </si>
  <si>
    <t xml:space="preserve">0998-2902698</t>
  </si>
  <si>
    <t xml:space="preserve">国网喀什供电公司</t>
  </si>
  <si>
    <t xml:space="preserve">供电业务</t>
  </si>
  <si>
    <t xml:space="preserve">用电报装</t>
  </si>
  <si>
    <t xml:space="preserve">新装、增容</t>
  </si>
  <si>
    <t xml:space="preserve">赵硕</t>
  </si>
  <si>
    <t xml:space="preserve">营销部主任</t>
  </si>
  <si>
    <t xml:space="preserve">0998-5717151</t>
  </si>
  <si>
    <t xml:space="preserve">用电变更</t>
  </si>
  <si>
    <t xml:space="preserve">更名、过户、暂停、暂停恢复、基本电费计收方式变更</t>
  </si>
  <si>
    <t xml:space="preserve">用电缴费</t>
  </si>
  <si>
    <r>
      <rPr>
        <sz val="10"/>
        <rFont val="Noto Sans"/>
        <family val="2"/>
      </rPr>
      <t xml:space="preserve">缴费、查询、电</t>
    </r>
    <r>
      <rPr>
        <sz val="10"/>
        <rFont val="Times New Roman"/>
        <family val="2"/>
      </rPr>
      <t xml:space="preserve">E</t>
    </r>
    <r>
      <rPr>
        <sz val="10"/>
        <rFont val="Noto Sans"/>
        <family val="2"/>
      </rPr>
      <t xml:space="preserve">贷</t>
    </r>
  </si>
</sst>
</file>

<file path=xl/styles.xml><?xml version="1.0" encoding="utf-8"?>
<styleSheet xmlns="http://schemas.openxmlformats.org/spreadsheetml/2006/main">
  <numFmts count="3">
    <numFmt numFmtId="164" formatCode="General"/>
    <numFmt numFmtId="165" formatCode="General"/>
    <numFmt numFmtId="166"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20"/>
      <name val="Noto Sans"/>
      <family val="2"/>
    </font>
    <font>
      <sz val="11"/>
      <name val="Noto Sans"/>
      <family val="2"/>
    </font>
    <font>
      <sz val="10"/>
      <name val="Times New Roman"/>
      <family val="2"/>
    </font>
    <font>
      <sz val="10"/>
      <name val="Noto Sans"/>
      <family val="2"/>
    </font>
    <font>
      <sz val="10"/>
      <color rgb="FF000000"/>
      <name val="Times New Roman"/>
      <family val="2"/>
    </font>
    <font>
      <sz val="12"/>
      <name val="Times New Roman"/>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7">
    <dxf>
      <font>
        <name val="宋体"/>
        <charset val="134"/>
        <family val="0"/>
        <sz val="12"/>
      </font>
      <fill>
        <patternFill>
          <bgColor rgb="FFFF0000"/>
        </patternFill>
      </fill>
    </dxf>
    <dxf>
      <font>
        <name val="宋体"/>
        <charset val="134"/>
        <family val="0"/>
        <sz val="12"/>
      </font>
      <fill>
        <patternFill>
          <bgColor rgb="FFFF9900"/>
        </patternFill>
      </fill>
    </dxf>
    <dxf>
      <font>
        <name val="宋体"/>
        <charset val="134"/>
        <family val="0"/>
        <sz val="12"/>
      </font>
      <fill>
        <patternFill>
          <bgColor rgb="FFFF0000"/>
        </patternFill>
      </fill>
    </dxf>
    <dxf>
      <font>
        <name val="宋体"/>
        <charset val="134"/>
        <family val="0"/>
        <sz val="12"/>
      </font>
      <fill>
        <patternFill>
          <bgColor rgb="FFFF99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9900"/>
        </patternFill>
      </fill>
    </dxf>
    <dxf>
      <font>
        <name val="宋体"/>
        <charset val="134"/>
        <family val="0"/>
        <sz val="12"/>
      </font>
      <fill>
        <patternFill>
          <bgColor rgb="FFFF0000"/>
        </patternFill>
      </fill>
    </dxf>
    <dxf>
      <font>
        <name val="宋体"/>
        <charset val="134"/>
        <family val="0"/>
        <sz val="12"/>
      </font>
      <fill>
        <patternFill>
          <bgColor rgb="FFFF99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9900"/>
        </patternFill>
      </fill>
    </dxf>
    <dxf>
      <font>
        <name val="宋体"/>
        <charset val="134"/>
        <family val="0"/>
        <sz val="12"/>
      </font>
      <fill>
        <patternFill>
          <bgColor rgb="FFFF00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3" topLeftCell="A109" activePane="bottomLeft" state="frozen"/>
      <selection pane="topLeft" activeCell="A1" activeCellId="0" sqref="A1"/>
      <selection pane="bottomLeft" activeCell="E109" activeCellId="0" sqref="E109"/>
    </sheetView>
  </sheetViews>
  <sheetFormatPr defaultColWidth="8.99609375" defaultRowHeight="13.5" zeroHeight="false" outlineLevelRow="0" outlineLevelCol="0"/>
  <cols>
    <col collapsed="false" customWidth="true" hidden="false" outlineLevel="0" max="1" min="1" style="1" width="5.18"/>
    <col collapsed="false" customWidth="true" hidden="false" outlineLevel="0" max="2" min="2" style="2" width="7.83"/>
    <col collapsed="false" customWidth="true" hidden="false" outlineLevel="0" max="3" min="3" style="3" width="11.95"/>
    <col collapsed="false" customWidth="true" hidden="false" outlineLevel="0" max="4" min="4" style="4" width="27.39"/>
    <col collapsed="false" customWidth="true" hidden="false" outlineLevel="0" max="5" min="5" style="4" width="28.36"/>
    <col collapsed="false" customWidth="true" hidden="false" outlineLevel="0" max="6" min="6" style="1" width="7.17"/>
    <col collapsed="false" customWidth="true" hidden="false" outlineLevel="0" max="7" min="7" style="1" width="9.99"/>
    <col collapsed="false" customWidth="true" hidden="false" outlineLevel="0" max="8" min="8" style="1" width="14.09"/>
    <col collapsed="false" customWidth="true" hidden="false" outlineLevel="0" max="9" min="9" style="1" width="13.35"/>
    <col collapsed="false" customWidth="false" hidden="false" outlineLevel="0" max="257" min="10" style="5" width="8.99"/>
  </cols>
  <sheetData>
    <row r="1" s="5" customFormat="true" ht="44" hidden="false" customHeight="true" outlineLevel="0" collapsed="false">
      <c r="A1" s="6" t="s">
        <v>0</v>
      </c>
      <c r="B1" s="6"/>
      <c r="C1" s="6"/>
      <c r="D1" s="6"/>
      <c r="E1" s="6"/>
      <c r="F1" s="6"/>
      <c r="G1" s="6"/>
      <c r="H1" s="6"/>
      <c r="I1" s="6"/>
    </row>
    <row r="2" s="5" customFormat="true" ht="24" hidden="false" customHeight="true" outlineLevel="0" collapsed="false">
      <c r="A2" s="7" t="s">
        <v>1</v>
      </c>
      <c r="B2" s="7" t="s">
        <v>2</v>
      </c>
      <c r="C2" s="7" t="s">
        <v>3</v>
      </c>
      <c r="D2" s="7" t="s">
        <v>4</v>
      </c>
      <c r="E2" s="7" t="s">
        <v>5</v>
      </c>
      <c r="F2" s="7" t="s">
        <v>6</v>
      </c>
      <c r="G2" s="7"/>
      <c r="H2" s="7"/>
      <c r="I2" s="7"/>
    </row>
    <row r="3" s="5" customFormat="true" ht="24" hidden="false" customHeight="true" outlineLevel="0" collapsed="false">
      <c r="A3" s="7"/>
      <c r="B3" s="7"/>
      <c r="C3" s="7"/>
      <c r="D3" s="7"/>
      <c r="E3" s="7"/>
      <c r="F3" s="7" t="s">
        <v>7</v>
      </c>
      <c r="G3" s="7" t="s">
        <v>8</v>
      </c>
      <c r="H3" s="7" t="s">
        <v>9</v>
      </c>
      <c r="I3" s="7" t="s">
        <v>10</v>
      </c>
    </row>
    <row r="4" s="13" customFormat="true" ht="24.75" hidden="false" customHeight="false" outlineLevel="0" collapsed="false">
      <c r="A4" s="8" t="n">
        <f aca="false">SUBTOTAL(103,$B$2:B4)-1</f>
        <v>1</v>
      </c>
      <c r="B4" s="9" t="s">
        <v>11</v>
      </c>
      <c r="C4" s="10" t="s">
        <v>12</v>
      </c>
      <c r="D4" s="11" t="s">
        <v>13</v>
      </c>
      <c r="E4" s="11" t="s">
        <v>14</v>
      </c>
      <c r="F4" s="9" t="s">
        <v>15</v>
      </c>
      <c r="G4" s="9" t="s">
        <v>16</v>
      </c>
      <c r="H4" s="12" t="n">
        <v>13309985567</v>
      </c>
      <c r="I4" s="12" t="s">
        <v>17</v>
      </c>
    </row>
    <row r="5" s="13" customFormat="true" ht="24.75" hidden="false" customHeight="false" outlineLevel="0" collapsed="false">
      <c r="A5" s="8" t="n">
        <f aca="false">SUBTOTAL(103,$B$2:B5)-1</f>
        <v>2</v>
      </c>
      <c r="B5" s="9" t="s">
        <v>11</v>
      </c>
      <c r="C5" s="10" t="s">
        <v>18</v>
      </c>
      <c r="D5" s="11" t="s">
        <v>13</v>
      </c>
      <c r="E5" s="11" t="s">
        <v>19</v>
      </c>
      <c r="F5" s="9" t="s">
        <v>15</v>
      </c>
      <c r="G5" s="9" t="s">
        <v>16</v>
      </c>
      <c r="H5" s="12" t="n">
        <v>13309985567</v>
      </c>
      <c r="I5" s="12" t="s">
        <v>17</v>
      </c>
    </row>
    <row r="6" s="13" customFormat="true" ht="24.75" hidden="false" customHeight="false" outlineLevel="0" collapsed="false">
      <c r="A6" s="8" t="n">
        <f aca="false">SUBTOTAL(103,$B$2:B6)-1</f>
        <v>3</v>
      </c>
      <c r="B6" s="9" t="s">
        <v>11</v>
      </c>
      <c r="C6" s="10" t="s">
        <v>20</v>
      </c>
      <c r="D6" s="11" t="s">
        <v>13</v>
      </c>
      <c r="E6" s="11" t="s">
        <v>21</v>
      </c>
      <c r="F6" s="9" t="s">
        <v>15</v>
      </c>
      <c r="G6" s="9" t="s">
        <v>16</v>
      </c>
      <c r="H6" s="12" t="n">
        <v>13309985567</v>
      </c>
      <c r="I6" s="12" t="s">
        <v>17</v>
      </c>
    </row>
    <row r="7" s="13" customFormat="true" ht="24.75" hidden="false" customHeight="false" outlineLevel="0" collapsed="false">
      <c r="A7" s="8" t="n">
        <f aca="false">SUBTOTAL(103,$B$2:B7)-1</f>
        <v>4</v>
      </c>
      <c r="B7" s="9" t="s">
        <v>11</v>
      </c>
      <c r="C7" s="10" t="s">
        <v>22</v>
      </c>
      <c r="D7" s="11" t="s">
        <v>13</v>
      </c>
      <c r="E7" s="11" t="s">
        <v>23</v>
      </c>
      <c r="F7" s="9" t="s">
        <v>15</v>
      </c>
      <c r="G7" s="9" t="s">
        <v>16</v>
      </c>
      <c r="H7" s="12" t="n">
        <v>13309985567</v>
      </c>
      <c r="I7" s="12" t="s">
        <v>17</v>
      </c>
    </row>
    <row r="8" s="13" customFormat="true" ht="24.75" hidden="false" customHeight="false" outlineLevel="0" collapsed="false">
      <c r="A8" s="8" t="n">
        <f aca="false">SUBTOTAL(103,$B$2:B8)-1</f>
        <v>5</v>
      </c>
      <c r="B8" s="9" t="s">
        <v>11</v>
      </c>
      <c r="C8" s="10" t="s">
        <v>24</v>
      </c>
      <c r="D8" s="11" t="s">
        <v>13</v>
      </c>
      <c r="E8" s="11" t="s">
        <v>25</v>
      </c>
      <c r="F8" s="9" t="s">
        <v>15</v>
      </c>
      <c r="G8" s="9" t="s">
        <v>16</v>
      </c>
      <c r="H8" s="12" t="n">
        <v>13309985567</v>
      </c>
      <c r="I8" s="12" t="s">
        <v>17</v>
      </c>
    </row>
    <row r="9" s="13" customFormat="true" ht="24.75" hidden="false" customHeight="false" outlineLevel="0" collapsed="false">
      <c r="A9" s="8" t="n">
        <f aca="false">SUBTOTAL(103,$B$2:B9)-1</f>
        <v>6</v>
      </c>
      <c r="B9" s="9" t="s">
        <v>11</v>
      </c>
      <c r="C9" s="10" t="s">
        <v>26</v>
      </c>
      <c r="D9" s="11" t="s">
        <v>13</v>
      </c>
      <c r="E9" s="11" t="s">
        <v>27</v>
      </c>
      <c r="F9" s="9" t="s">
        <v>15</v>
      </c>
      <c r="G9" s="9" t="s">
        <v>16</v>
      </c>
      <c r="H9" s="12" t="n">
        <v>13309985567</v>
      </c>
      <c r="I9" s="12" t="s">
        <v>17</v>
      </c>
    </row>
    <row r="10" s="13" customFormat="true" ht="24.75" hidden="false" customHeight="false" outlineLevel="0" collapsed="false">
      <c r="A10" s="8" t="n">
        <f aca="false">SUBTOTAL(103,$B$2:B10)-1</f>
        <v>7</v>
      </c>
      <c r="B10" s="9" t="s">
        <v>11</v>
      </c>
      <c r="C10" s="10" t="s">
        <v>28</v>
      </c>
      <c r="D10" s="11" t="s">
        <v>13</v>
      </c>
      <c r="E10" s="11" t="s">
        <v>29</v>
      </c>
      <c r="F10" s="9" t="s">
        <v>15</v>
      </c>
      <c r="G10" s="9" t="s">
        <v>16</v>
      </c>
      <c r="H10" s="12" t="n">
        <v>13309985567</v>
      </c>
      <c r="I10" s="12" t="s">
        <v>17</v>
      </c>
    </row>
    <row r="11" s="13" customFormat="true" ht="24.75" hidden="false" customHeight="false" outlineLevel="0" collapsed="false">
      <c r="A11" s="8" t="n">
        <f aca="false">SUBTOTAL(103,$B$2:B11)-1</f>
        <v>8</v>
      </c>
      <c r="B11" s="9" t="s">
        <v>11</v>
      </c>
      <c r="C11" s="10" t="s">
        <v>30</v>
      </c>
      <c r="D11" s="11" t="s">
        <v>13</v>
      </c>
      <c r="E11" s="11" t="s">
        <v>31</v>
      </c>
      <c r="F11" s="9" t="s">
        <v>15</v>
      </c>
      <c r="G11" s="9" t="s">
        <v>16</v>
      </c>
      <c r="H11" s="12" t="n">
        <v>13309985567</v>
      </c>
      <c r="I11" s="12" t="s">
        <v>17</v>
      </c>
    </row>
    <row r="12" s="13" customFormat="true" ht="24.75" hidden="false" customHeight="false" outlineLevel="0" collapsed="false">
      <c r="A12" s="8" t="n">
        <f aca="false">SUBTOTAL(103,$B$2:B12)-1</f>
        <v>9</v>
      </c>
      <c r="B12" s="9" t="s">
        <v>11</v>
      </c>
      <c r="C12" s="10" t="s">
        <v>32</v>
      </c>
      <c r="D12" s="11" t="s">
        <v>13</v>
      </c>
      <c r="E12" s="11" t="s">
        <v>33</v>
      </c>
      <c r="F12" s="9" t="s">
        <v>15</v>
      </c>
      <c r="G12" s="9" t="s">
        <v>16</v>
      </c>
      <c r="H12" s="12" t="n">
        <v>13309985567</v>
      </c>
      <c r="I12" s="12" t="s">
        <v>17</v>
      </c>
    </row>
    <row r="13" s="13" customFormat="true" ht="24.75" hidden="false" customHeight="false" outlineLevel="0" collapsed="false">
      <c r="A13" s="8" t="n">
        <f aca="false">SUBTOTAL(103,$B$2:B13)-1</f>
        <v>10</v>
      </c>
      <c r="B13" s="9" t="s">
        <v>11</v>
      </c>
      <c r="C13" s="10" t="s">
        <v>34</v>
      </c>
      <c r="D13" s="11" t="s">
        <v>13</v>
      </c>
      <c r="E13" s="11" t="s">
        <v>35</v>
      </c>
      <c r="F13" s="9" t="s">
        <v>15</v>
      </c>
      <c r="G13" s="9" t="s">
        <v>16</v>
      </c>
      <c r="H13" s="12" t="n">
        <v>13309985567</v>
      </c>
      <c r="I13" s="12" t="s">
        <v>17</v>
      </c>
    </row>
    <row r="14" s="13" customFormat="true" ht="24.75" hidden="false" customHeight="false" outlineLevel="0" collapsed="false">
      <c r="A14" s="8" t="n">
        <f aca="false">SUBTOTAL(103,$B$2:B14)-1</f>
        <v>11</v>
      </c>
      <c r="B14" s="9" t="s">
        <v>11</v>
      </c>
      <c r="C14" s="10" t="s">
        <v>36</v>
      </c>
      <c r="D14" s="11" t="s">
        <v>13</v>
      </c>
      <c r="E14" s="11" t="s">
        <v>31</v>
      </c>
      <c r="F14" s="9" t="s">
        <v>15</v>
      </c>
      <c r="G14" s="9" t="s">
        <v>16</v>
      </c>
      <c r="H14" s="12" t="n">
        <v>13309985567</v>
      </c>
      <c r="I14" s="12" t="s">
        <v>17</v>
      </c>
    </row>
    <row r="15" s="13" customFormat="true" ht="24.75" hidden="false" customHeight="false" outlineLevel="0" collapsed="false">
      <c r="A15" s="8" t="n">
        <f aca="false">SUBTOTAL(103,$B$2:B15)-1</f>
        <v>12</v>
      </c>
      <c r="B15" s="9" t="s">
        <v>11</v>
      </c>
      <c r="C15" s="10" t="s">
        <v>37</v>
      </c>
      <c r="D15" s="11" t="s">
        <v>13</v>
      </c>
      <c r="E15" s="11" t="s">
        <v>38</v>
      </c>
      <c r="F15" s="9" t="s">
        <v>15</v>
      </c>
      <c r="G15" s="9" t="s">
        <v>16</v>
      </c>
      <c r="H15" s="12" t="n">
        <v>13309985567</v>
      </c>
      <c r="I15" s="12" t="s">
        <v>17</v>
      </c>
    </row>
    <row r="16" s="13" customFormat="true" ht="24.75" hidden="false" customHeight="false" outlineLevel="0" collapsed="false">
      <c r="A16" s="8" t="n">
        <f aca="false">SUBTOTAL(103,$B$2:B16)-1</f>
        <v>13</v>
      </c>
      <c r="B16" s="9" t="s">
        <v>11</v>
      </c>
      <c r="C16" s="10" t="s">
        <v>39</v>
      </c>
      <c r="D16" s="11" t="s">
        <v>13</v>
      </c>
      <c r="E16" s="11" t="s">
        <v>40</v>
      </c>
      <c r="F16" s="9" t="s">
        <v>15</v>
      </c>
      <c r="G16" s="9" t="s">
        <v>16</v>
      </c>
      <c r="H16" s="12" t="n">
        <v>13309985567</v>
      </c>
      <c r="I16" s="12" t="s">
        <v>17</v>
      </c>
    </row>
    <row r="17" s="13" customFormat="true" ht="24.75" hidden="false" customHeight="false" outlineLevel="0" collapsed="false">
      <c r="A17" s="8" t="n">
        <f aca="false">SUBTOTAL(103,$B$2:B17)-1</f>
        <v>14</v>
      </c>
      <c r="B17" s="9" t="s">
        <v>11</v>
      </c>
      <c r="C17" s="10" t="s">
        <v>41</v>
      </c>
      <c r="D17" s="11" t="s">
        <v>42</v>
      </c>
      <c r="E17" s="11" t="s">
        <v>43</v>
      </c>
      <c r="F17" s="9" t="s">
        <v>15</v>
      </c>
      <c r="G17" s="9" t="s">
        <v>16</v>
      </c>
      <c r="H17" s="12" t="n">
        <v>13309985567</v>
      </c>
      <c r="I17" s="12" t="s">
        <v>17</v>
      </c>
    </row>
    <row r="18" s="13" customFormat="true" ht="24.75" hidden="false" customHeight="false" outlineLevel="0" collapsed="false">
      <c r="A18" s="8" t="n">
        <f aca="false">SUBTOTAL(103,$B$2:B18)-1</f>
        <v>15</v>
      </c>
      <c r="B18" s="9" t="s">
        <v>11</v>
      </c>
      <c r="C18" s="10" t="s">
        <v>44</v>
      </c>
      <c r="D18" s="11" t="s">
        <v>42</v>
      </c>
      <c r="E18" s="11" t="s">
        <v>45</v>
      </c>
      <c r="F18" s="9" t="s">
        <v>15</v>
      </c>
      <c r="G18" s="9" t="s">
        <v>16</v>
      </c>
      <c r="H18" s="12" t="n">
        <v>13309985567</v>
      </c>
      <c r="I18" s="12" t="s">
        <v>17</v>
      </c>
    </row>
    <row r="19" s="13" customFormat="true" ht="24.75" hidden="false" customHeight="false" outlineLevel="0" collapsed="false">
      <c r="A19" s="8" t="n">
        <f aca="false">SUBTOTAL(103,$B$2:B19)-1</f>
        <v>16</v>
      </c>
      <c r="B19" s="9" t="s">
        <v>11</v>
      </c>
      <c r="C19" s="10" t="s">
        <v>46</v>
      </c>
      <c r="D19" s="11" t="s">
        <v>42</v>
      </c>
      <c r="E19" s="11" t="s">
        <v>47</v>
      </c>
      <c r="F19" s="9" t="s">
        <v>15</v>
      </c>
      <c r="G19" s="9" t="s">
        <v>16</v>
      </c>
      <c r="H19" s="12" t="n">
        <v>13309985567</v>
      </c>
      <c r="I19" s="12" t="s">
        <v>17</v>
      </c>
    </row>
    <row r="20" s="13" customFormat="true" ht="24.75" hidden="false" customHeight="false" outlineLevel="0" collapsed="false">
      <c r="A20" s="8" t="n">
        <f aca="false">SUBTOTAL(103,$B$2:B20)-1</f>
        <v>17</v>
      </c>
      <c r="B20" s="9" t="s">
        <v>11</v>
      </c>
      <c r="C20" s="10" t="s">
        <v>48</v>
      </c>
      <c r="D20" s="11" t="s">
        <v>42</v>
      </c>
      <c r="E20" s="11" t="s">
        <v>49</v>
      </c>
      <c r="F20" s="9" t="s">
        <v>15</v>
      </c>
      <c r="G20" s="9" t="s">
        <v>16</v>
      </c>
      <c r="H20" s="12" t="n">
        <v>13309985567</v>
      </c>
      <c r="I20" s="12" t="s">
        <v>17</v>
      </c>
    </row>
    <row r="21" s="13" customFormat="true" ht="24.75" hidden="false" customHeight="false" outlineLevel="0" collapsed="false">
      <c r="A21" s="8" t="n">
        <f aca="false">SUBTOTAL(103,$B$2:B21)-1</f>
        <v>18</v>
      </c>
      <c r="B21" s="9" t="s">
        <v>11</v>
      </c>
      <c r="C21" s="10" t="s">
        <v>50</v>
      </c>
      <c r="D21" s="11" t="s">
        <v>42</v>
      </c>
      <c r="E21" s="11" t="s">
        <v>51</v>
      </c>
      <c r="F21" s="9" t="s">
        <v>15</v>
      </c>
      <c r="G21" s="9" t="s">
        <v>16</v>
      </c>
      <c r="H21" s="12" t="n">
        <v>13309985567</v>
      </c>
      <c r="I21" s="12" t="s">
        <v>17</v>
      </c>
    </row>
    <row r="22" s="13" customFormat="true" ht="24.75" hidden="false" customHeight="false" outlineLevel="0" collapsed="false">
      <c r="A22" s="8" t="n">
        <f aca="false">SUBTOTAL(103,$B$2:B22)-1</f>
        <v>19</v>
      </c>
      <c r="B22" s="9" t="s">
        <v>11</v>
      </c>
      <c r="C22" s="10" t="s">
        <v>52</v>
      </c>
      <c r="D22" s="11" t="s">
        <v>42</v>
      </c>
      <c r="E22" s="11" t="s">
        <v>53</v>
      </c>
      <c r="F22" s="9" t="s">
        <v>15</v>
      </c>
      <c r="G22" s="9" t="s">
        <v>16</v>
      </c>
      <c r="H22" s="12" t="n">
        <v>13309985567</v>
      </c>
      <c r="I22" s="12" t="s">
        <v>17</v>
      </c>
    </row>
    <row r="23" s="13" customFormat="true" ht="24.75" hidden="false" customHeight="false" outlineLevel="0" collapsed="false">
      <c r="A23" s="8" t="n">
        <f aca="false">SUBTOTAL(103,$B$2:B23)-1</f>
        <v>20</v>
      </c>
      <c r="B23" s="9" t="s">
        <v>11</v>
      </c>
      <c r="C23" s="10" t="s">
        <v>54</v>
      </c>
      <c r="D23" s="11" t="s">
        <v>42</v>
      </c>
      <c r="E23" s="11" t="s">
        <v>55</v>
      </c>
      <c r="F23" s="9" t="s">
        <v>15</v>
      </c>
      <c r="G23" s="9" t="s">
        <v>16</v>
      </c>
      <c r="H23" s="12" t="n">
        <v>13309985567</v>
      </c>
      <c r="I23" s="12" t="s">
        <v>17</v>
      </c>
    </row>
    <row r="24" s="13" customFormat="true" ht="24.75" hidden="false" customHeight="false" outlineLevel="0" collapsed="false">
      <c r="A24" s="8" t="n">
        <f aca="false">SUBTOTAL(103,$B$2:B24)-1</f>
        <v>21</v>
      </c>
      <c r="B24" s="9" t="s">
        <v>11</v>
      </c>
      <c r="C24" s="10" t="s">
        <v>56</v>
      </c>
      <c r="D24" s="11" t="s">
        <v>42</v>
      </c>
      <c r="E24" s="11" t="s">
        <v>57</v>
      </c>
      <c r="F24" s="9" t="s">
        <v>15</v>
      </c>
      <c r="G24" s="9" t="s">
        <v>16</v>
      </c>
      <c r="H24" s="12" t="n">
        <v>13309985567</v>
      </c>
      <c r="I24" s="12" t="s">
        <v>17</v>
      </c>
    </row>
    <row r="25" s="13" customFormat="true" ht="24.75" hidden="false" customHeight="false" outlineLevel="0" collapsed="false">
      <c r="A25" s="8" t="n">
        <f aca="false">SUBTOTAL(103,$B$2:B25)-1</f>
        <v>22</v>
      </c>
      <c r="B25" s="9" t="s">
        <v>11</v>
      </c>
      <c r="C25" s="10" t="s">
        <v>58</v>
      </c>
      <c r="D25" s="11" t="s">
        <v>42</v>
      </c>
      <c r="E25" s="11" t="s">
        <v>59</v>
      </c>
      <c r="F25" s="9" t="s">
        <v>15</v>
      </c>
      <c r="G25" s="9" t="s">
        <v>16</v>
      </c>
      <c r="H25" s="12" t="n">
        <v>13309985567</v>
      </c>
      <c r="I25" s="12" t="s">
        <v>17</v>
      </c>
    </row>
    <row r="26" s="13" customFormat="true" ht="24.75" hidden="false" customHeight="false" outlineLevel="0" collapsed="false">
      <c r="A26" s="8" t="n">
        <f aca="false">SUBTOTAL(103,$B$2:B26)-1</f>
        <v>23</v>
      </c>
      <c r="B26" s="9" t="s">
        <v>11</v>
      </c>
      <c r="C26" s="10" t="s">
        <v>60</v>
      </c>
      <c r="D26" s="11" t="s">
        <v>42</v>
      </c>
      <c r="E26" s="11" t="s">
        <v>61</v>
      </c>
      <c r="F26" s="9" t="s">
        <v>15</v>
      </c>
      <c r="G26" s="9" t="s">
        <v>16</v>
      </c>
      <c r="H26" s="12" t="n">
        <v>13309985567</v>
      </c>
      <c r="I26" s="12" t="s">
        <v>17</v>
      </c>
    </row>
    <row r="27" s="13" customFormat="true" ht="24.75" hidden="false" customHeight="false" outlineLevel="0" collapsed="false">
      <c r="A27" s="8" t="n">
        <f aca="false">SUBTOTAL(103,$B$2:B27)-1</f>
        <v>24</v>
      </c>
      <c r="B27" s="9" t="s">
        <v>11</v>
      </c>
      <c r="C27" s="10" t="s">
        <v>62</v>
      </c>
      <c r="D27" s="11" t="s">
        <v>63</v>
      </c>
      <c r="E27" s="11" t="s">
        <v>64</v>
      </c>
      <c r="F27" s="9" t="s">
        <v>15</v>
      </c>
      <c r="G27" s="9" t="s">
        <v>16</v>
      </c>
      <c r="H27" s="12" t="n">
        <v>13309985567</v>
      </c>
      <c r="I27" s="12" t="s">
        <v>17</v>
      </c>
    </row>
    <row r="28" s="13" customFormat="true" ht="24.75" hidden="false" customHeight="false" outlineLevel="0" collapsed="false">
      <c r="A28" s="8" t="n">
        <f aca="false">SUBTOTAL(103,$B$2:B28)-1</f>
        <v>25</v>
      </c>
      <c r="B28" s="9" t="s">
        <v>11</v>
      </c>
      <c r="C28" s="10" t="s">
        <v>65</v>
      </c>
      <c r="D28" s="11" t="s">
        <v>63</v>
      </c>
      <c r="E28" s="11" t="s">
        <v>66</v>
      </c>
      <c r="F28" s="9" t="s">
        <v>15</v>
      </c>
      <c r="G28" s="9" t="s">
        <v>16</v>
      </c>
      <c r="H28" s="12" t="n">
        <v>13309985567</v>
      </c>
      <c r="I28" s="12" t="s">
        <v>17</v>
      </c>
    </row>
    <row r="29" s="13" customFormat="true" ht="24.75" hidden="false" customHeight="false" outlineLevel="0" collapsed="false">
      <c r="A29" s="8" t="n">
        <f aca="false">SUBTOTAL(103,$B$2:B29)-1</f>
        <v>26</v>
      </c>
      <c r="B29" s="9" t="s">
        <v>11</v>
      </c>
      <c r="C29" s="10" t="s">
        <v>67</v>
      </c>
      <c r="D29" s="11" t="s">
        <v>63</v>
      </c>
      <c r="E29" s="11" t="s">
        <v>68</v>
      </c>
      <c r="F29" s="9" t="s">
        <v>15</v>
      </c>
      <c r="G29" s="9" t="s">
        <v>16</v>
      </c>
      <c r="H29" s="12" t="n">
        <v>13309985567</v>
      </c>
      <c r="I29" s="12" t="s">
        <v>17</v>
      </c>
    </row>
    <row r="30" s="13" customFormat="true" ht="24.75" hidden="false" customHeight="false" outlineLevel="0" collapsed="false">
      <c r="A30" s="8" t="n">
        <f aca="false">SUBTOTAL(103,$B$2:B30)-1</f>
        <v>27</v>
      </c>
      <c r="B30" s="9" t="s">
        <v>11</v>
      </c>
      <c r="C30" s="10" t="s">
        <v>69</v>
      </c>
      <c r="D30" s="11" t="s">
        <v>63</v>
      </c>
      <c r="E30" s="11" t="s">
        <v>70</v>
      </c>
      <c r="F30" s="9" t="s">
        <v>15</v>
      </c>
      <c r="G30" s="9" t="s">
        <v>16</v>
      </c>
      <c r="H30" s="12" t="n">
        <v>13309985567</v>
      </c>
      <c r="I30" s="12" t="s">
        <v>17</v>
      </c>
    </row>
    <row r="31" s="13" customFormat="true" ht="24.75" hidden="false" customHeight="false" outlineLevel="0" collapsed="false">
      <c r="A31" s="8" t="n">
        <f aca="false">SUBTOTAL(103,$B$2:B31)-1</f>
        <v>28</v>
      </c>
      <c r="B31" s="9" t="s">
        <v>11</v>
      </c>
      <c r="C31" s="10" t="s">
        <v>71</v>
      </c>
      <c r="D31" s="11" t="s">
        <v>63</v>
      </c>
      <c r="E31" s="11" t="s">
        <v>72</v>
      </c>
      <c r="F31" s="9" t="s">
        <v>15</v>
      </c>
      <c r="G31" s="9" t="s">
        <v>16</v>
      </c>
      <c r="H31" s="12" t="n">
        <v>13309985567</v>
      </c>
      <c r="I31" s="12" t="s">
        <v>17</v>
      </c>
    </row>
    <row r="32" s="18" customFormat="true" ht="36" hidden="false" customHeight="false" outlineLevel="0" collapsed="false">
      <c r="A32" s="8" t="n">
        <f aca="false">SUBTOTAL(103,$B$2:B32)-1</f>
        <v>29</v>
      </c>
      <c r="B32" s="14" t="s">
        <v>73</v>
      </c>
      <c r="C32" s="15" t="s">
        <v>74</v>
      </c>
      <c r="D32" s="15" t="s">
        <v>75</v>
      </c>
      <c r="E32" s="16" t="s">
        <v>76</v>
      </c>
      <c r="F32" s="14" t="s">
        <v>77</v>
      </c>
      <c r="G32" s="14" t="s">
        <v>78</v>
      </c>
      <c r="H32" s="17" t="n">
        <v>18997856000</v>
      </c>
      <c r="I32" s="17" t="s">
        <v>79</v>
      </c>
    </row>
    <row r="33" s="18" customFormat="true" ht="36" hidden="false" customHeight="false" outlineLevel="0" collapsed="false">
      <c r="A33" s="8" t="n">
        <f aca="false">SUBTOTAL(103,$B$2:B33)-1</f>
        <v>30</v>
      </c>
      <c r="B33" s="14" t="s">
        <v>73</v>
      </c>
      <c r="C33" s="15" t="s">
        <v>80</v>
      </c>
      <c r="D33" s="15" t="s">
        <v>81</v>
      </c>
      <c r="E33" s="15" t="s">
        <v>82</v>
      </c>
      <c r="F33" s="14" t="s">
        <v>83</v>
      </c>
      <c r="G33" s="14" t="s">
        <v>84</v>
      </c>
      <c r="H33" s="17" t="n">
        <v>19999291982</v>
      </c>
      <c r="I33" s="17" t="s">
        <v>85</v>
      </c>
    </row>
    <row r="34" s="18" customFormat="true" ht="36" hidden="false" customHeight="false" outlineLevel="0" collapsed="false">
      <c r="A34" s="8" t="n">
        <f aca="false">SUBTOTAL(103,$B$2:B34)-1</f>
        <v>31</v>
      </c>
      <c r="B34" s="14" t="s">
        <v>73</v>
      </c>
      <c r="C34" s="15" t="s">
        <v>80</v>
      </c>
      <c r="D34" s="15" t="s">
        <v>81</v>
      </c>
      <c r="E34" s="15" t="s">
        <v>86</v>
      </c>
      <c r="F34" s="14" t="s">
        <v>83</v>
      </c>
      <c r="G34" s="14" t="s">
        <v>84</v>
      </c>
      <c r="H34" s="17" t="n">
        <v>19999291982</v>
      </c>
      <c r="I34" s="17" t="s">
        <v>85</v>
      </c>
    </row>
    <row r="35" s="18" customFormat="true" ht="36" hidden="false" customHeight="false" outlineLevel="0" collapsed="false">
      <c r="A35" s="8" t="n">
        <f aca="false">SUBTOTAL(103,$B$2:B35)-1</f>
        <v>32</v>
      </c>
      <c r="B35" s="14" t="s">
        <v>73</v>
      </c>
      <c r="C35" s="15" t="s">
        <v>80</v>
      </c>
      <c r="D35" s="15" t="s">
        <v>81</v>
      </c>
      <c r="E35" s="15" t="s">
        <v>87</v>
      </c>
      <c r="F35" s="14" t="s">
        <v>83</v>
      </c>
      <c r="G35" s="14" t="s">
        <v>84</v>
      </c>
      <c r="H35" s="17" t="n">
        <v>19999291982</v>
      </c>
      <c r="I35" s="17" t="s">
        <v>88</v>
      </c>
    </row>
    <row r="36" s="18" customFormat="true" ht="36" hidden="false" customHeight="false" outlineLevel="0" collapsed="false">
      <c r="A36" s="8" t="n">
        <f aca="false">SUBTOTAL(103,$B$2:B36)-1</f>
        <v>33</v>
      </c>
      <c r="B36" s="14" t="s">
        <v>73</v>
      </c>
      <c r="C36" s="15" t="s">
        <v>80</v>
      </c>
      <c r="D36" s="15" t="s">
        <v>81</v>
      </c>
      <c r="E36" s="15" t="s">
        <v>89</v>
      </c>
      <c r="F36" s="14" t="s">
        <v>83</v>
      </c>
      <c r="G36" s="14" t="s">
        <v>84</v>
      </c>
      <c r="H36" s="17" t="n">
        <v>19999291982</v>
      </c>
      <c r="I36" s="17" t="s">
        <v>85</v>
      </c>
    </row>
    <row r="37" s="18" customFormat="true" ht="36" hidden="false" customHeight="false" outlineLevel="0" collapsed="false">
      <c r="A37" s="8" t="n">
        <f aca="false">SUBTOTAL(103,$B$2:B37)-1</f>
        <v>34</v>
      </c>
      <c r="B37" s="14" t="s">
        <v>73</v>
      </c>
      <c r="C37" s="15" t="s">
        <v>80</v>
      </c>
      <c r="D37" s="15" t="s">
        <v>81</v>
      </c>
      <c r="E37" s="15" t="s">
        <v>90</v>
      </c>
      <c r="F37" s="14" t="s">
        <v>83</v>
      </c>
      <c r="G37" s="14" t="s">
        <v>84</v>
      </c>
      <c r="H37" s="17" t="n">
        <v>19999291982</v>
      </c>
      <c r="I37" s="17" t="s">
        <v>85</v>
      </c>
    </row>
    <row r="38" s="18" customFormat="true" ht="36" hidden="false" customHeight="false" outlineLevel="0" collapsed="false">
      <c r="A38" s="8" t="n">
        <f aca="false">SUBTOTAL(103,$B$2:B38)-1</f>
        <v>35</v>
      </c>
      <c r="B38" s="14" t="s">
        <v>73</v>
      </c>
      <c r="C38" s="15" t="s">
        <v>80</v>
      </c>
      <c r="D38" s="15" t="s">
        <v>91</v>
      </c>
      <c r="E38" s="15" t="s">
        <v>92</v>
      </c>
      <c r="F38" s="14" t="s">
        <v>83</v>
      </c>
      <c r="G38" s="14" t="s">
        <v>84</v>
      </c>
      <c r="H38" s="17" t="n">
        <v>19999291982</v>
      </c>
      <c r="I38" s="17" t="s">
        <v>85</v>
      </c>
    </row>
    <row r="39" s="18" customFormat="true" ht="36" hidden="false" customHeight="false" outlineLevel="0" collapsed="false">
      <c r="A39" s="8" t="n">
        <f aca="false">SUBTOTAL(103,$B$2:B39)-1</f>
        <v>36</v>
      </c>
      <c r="B39" s="14" t="s">
        <v>73</v>
      </c>
      <c r="C39" s="15" t="s">
        <v>80</v>
      </c>
      <c r="D39" s="15" t="s">
        <v>91</v>
      </c>
      <c r="E39" s="15" t="s">
        <v>93</v>
      </c>
      <c r="F39" s="14" t="s">
        <v>83</v>
      </c>
      <c r="G39" s="14" t="s">
        <v>84</v>
      </c>
      <c r="H39" s="17" t="n">
        <v>19999291982</v>
      </c>
      <c r="I39" s="17" t="s">
        <v>85</v>
      </c>
    </row>
    <row r="40" s="18" customFormat="true" ht="36" hidden="false" customHeight="false" outlineLevel="0" collapsed="false">
      <c r="A40" s="8" t="n">
        <f aca="false">SUBTOTAL(103,$B$2:B40)-1</f>
        <v>37</v>
      </c>
      <c r="B40" s="14" t="s">
        <v>73</v>
      </c>
      <c r="C40" s="15" t="s">
        <v>80</v>
      </c>
      <c r="D40" s="15" t="s">
        <v>91</v>
      </c>
      <c r="E40" s="15" t="s">
        <v>94</v>
      </c>
      <c r="F40" s="14" t="s">
        <v>83</v>
      </c>
      <c r="G40" s="14" t="s">
        <v>84</v>
      </c>
      <c r="H40" s="17" t="n">
        <v>19999291982</v>
      </c>
      <c r="I40" s="17" t="s">
        <v>85</v>
      </c>
    </row>
    <row r="41" s="18" customFormat="true" ht="36" hidden="false" customHeight="false" outlineLevel="0" collapsed="false">
      <c r="A41" s="8" t="n">
        <f aca="false">SUBTOTAL(103,$B$2:B41)-1</f>
        <v>38</v>
      </c>
      <c r="B41" s="14" t="s">
        <v>73</v>
      </c>
      <c r="C41" s="15" t="s">
        <v>80</v>
      </c>
      <c r="D41" s="15" t="s">
        <v>91</v>
      </c>
      <c r="E41" s="15" t="s">
        <v>95</v>
      </c>
      <c r="F41" s="14" t="s">
        <v>83</v>
      </c>
      <c r="G41" s="14" t="s">
        <v>84</v>
      </c>
      <c r="H41" s="17" t="n">
        <v>19999291982</v>
      </c>
      <c r="I41" s="17" t="s">
        <v>85</v>
      </c>
    </row>
    <row r="42" s="18" customFormat="true" ht="36" hidden="false" customHeight="false" outlineLevel="0" collapsed="false">
      <c r="A42" s="8" t="n">
        <f aca="false">SUBTOTAL(103,$B$2:B42)-1</f>
        <v>39</v>
      </c>
      <c r="B42" s="14" t="s">
        <v>73</v>
      </c>
      <c r="C42" s="15" t="s">
        <v>80</v>
      </c>
      <c r="D42" s="15" t="s">
        <v>91</v>
      </c>
      <c r="E42" s="15" t="s">
        <v>96</v>
      </c>
      <c r="F42" s="14" t="s">
        <v>83</v>
      </c>
      <c r="G42" s="14" t="s">
        <v>84</v>
      </c>
      <c r="H42" s="17" t="n">
        <v>19999291982</v>
      </c>
      <c r="I42" s="17" t="s">
        <v>85</v>
      </c>
    </row>
    <row r="43" s="18" customFormat="true" ht="36" hidden="false" customHeight="false" outlineLevel="0" collapsed="false">
      <c r="A43" s="8" t="n">
        <f aca="false">SUBTOTAL(103,$B$2:B43)-1</f>
        <v>40</v>
      </c>
      <c r="B43" s="14" t="s">
        <v>73</v>
      </c>
      <c r="C43" s="15" t="s">
        <v>74</v>
      </c>
      <c r="D43" s="15" t="s">
        <v>97</v>
      </c>
      <c r="E43" s="16" t="s">
        <v>76</v>
      </c>
      <c r="F43" s="14" t="s">
        <v>98</v>
      </c>
      <c r="G43" s="14" t="s">
        <v>99</v>
      </c>
      <c r="H43" s="17" t="n">
        <v>18997858281</v>
      </c>
      <c r="I43" s="17" t="s">
        <v>100</v>
      </c>
    </row>
    <row r="44" s="18" customFormat="true" ht="36" hidden="false" customHeight="false" outlineLevel="0" collapsed="false">
      <c r="A44" s="8" t="n">
        <f aca="false">SUBTOTAL(103,$B$2:B44)-1</f>
        <v>41</v>
      </c>
      <c r="B44" s="14" t="s">
        <v>73</v>
      </c>
      <c r="C44" s="15" t="s">
        <v>101</v>
      </c>
      <c r="D44" s="15" t="s">
        <v>102</v>
      </c>
      <c r="E44" s="16" t="s">
        <v>76</v>
      </c>
      <c r="F44" s="14" t="s">
        <v>103</v>
      </c>
      <c r="G44" s="14" t="s">
        <v>104</v>
      </c>
      <c r="H44" s="17" t="n">
        <v>18609989527</v>
      </c>
      <c r="I44" s="17" t="s">
        <v>105</v>
      </c>
    </row>
    <row r="45" s="18" customFormat="true" ht="36" hidden="false" customHeight="false" outlineLevel="0" collapsed="false">
      <c r="A45" s="8" t="n">
        <f aca="false">SUBTOTAL(103,$B$2:B45)-1</f>
        <v>42</v>
      </c>
      <c r="B45" s="14" t="s">
        <v>73</v>
      </c>
      <c r="C45" s="15" t="s">
        <v>101</v>
      </c>
      <c r="D45" s="15" t="s">
        <v>106</v>
      </c>
      <c r="E45" s="16" t="s">
        <v>76</v>
      </c>
      <c r="F45" s="9" t="s">
        <v>103</v>
      </c>
      <c r="G45" s="14" t="s">
        <v>104</v>
      </c>
      <c r="H45" s="17" t="n">
        <v>18609989527</v>
      </c>
      <c r="I45" s="17" t="s">
        <v>105</v>
      </c>
    </row>
    <row r="46" s="18" customFormat="true" ht="36" hidden="false" customHeight="false" outlineLevel="0" collapsed="false">
      <c r="A46" s="8" t="n">
        <f aca="false">SUBTOTAL(103,$B$2:B46)-1</f>
        <v>43</v>
      </c>
      <c r="B46" s="14" t="s">
        <v>73</v>
      </c>
      <c r="C46" s="15" t="s">
        <v>80</v>
      </c>
      <c r="D46" s="15" t="s">
        <v>107</v>
      </c>
      <c r="E46" s="16" t="s">
        <v>76</v>
      </c>
      <c r="F46" s="14" t="s">
        <v>108</v>
      </c>
      <c r="G46" s="14" t="s">
        <v>109</v>
      </c>
      <c r="H46" s="17" t="n">
        <v>13899119337</v>
      </c>
      <c r="I46" s="17" t="s">
        <v>110</v>
      </c>
    </row>
    <row r="47" s="18" customFormat="true" ht="36" hidden="false" customHeight="false" outlineLevel="0" collapsed="false">
      <c r="A47" s="8" t="n">
        <f aca="false">SUBTOTAL(103,$B$2:B47)-1</f>
        <v>44</v>
      </c>
      <c r="B47" s="14" t="s">
        <v>73</v>
      </c>
      <c r="C47" s="15" t="s">
        <v>80</v>
      </c>
      <c r="D47" s="15" t="s">
        <v>111</v>
      </c>
      <c r="E47" s="16" t="s">
        <v>76</v>
      </c>
      <c r="F47" s="14" t="s">
        <v>108</v>
      </c>
      <c r="G47" s="14" t="s">
        <v>109</v>
      </c>
      <c r="H47" s="17" t="n">
        <v>13899119337</v>
      </c>
      <c r="I47" s="17" t="s">
        <v>110</v>
      </c>
    </row>
    <row r="48" s="13" customFormat="true" ht="36" hidden="false" customHeight="false" outlineLevel="0" collapsed="false">
      <c r="A48" s="8" t="n">
        <f aca="false">SUBTOTAL(103,$B$2:B48)-1</f>
        <v>45</v>
      </c>
      <c r="B48" s="14" t="s">
        <v>112</v>
      </c>
      <c r="C48" s="15" t="s">
        <v>113</v>
      </c>
      <c r="D48" s="11" t="s">
        <v>114</v>
      </c>
      <c r="E48" s="16" t="s">
        <v>76</v>
      </c>
      <c r="F48" s="14" t="s">
        <v>115</v>
      </c>
      <c r="G48" s="14" t="s">
        <v>116</v>
      </c>
      <c r="H48" s="17" t="n">
        <v>18509981616</v>
      </c>
      <c r="I48" s="17" t="s">
        <v>76</v>
      </c>
    </row>
    <row r="49" s="13" customFormat="true" ht="36" hidden="false" customHeight="false" outlineLevel="0" collapsed="false">
      <c r="A49" s="8" t="n">
        <f aca="false">SUBTOTAL(103,$B$2:B49)-1</f>
        <v>46</v>
      </c>
      <c r="B49" s="14" t="s">
        <v>112</v>
      </c>
      <c r="C49" s="15" t="s">
        <v>113</v>
      </c>
      <c r="D49" s="11" t="s">
        <v>117</v>
      </c>
      <c r="E49" s="16" t="s">
        <v>76</v>
      </c>
      <c r="F49" s="14" t="s">
        <v>118</v>
      </c>
      <c r="G49" s="14" t="s">
        <v>119</v>
      </c>
      <c r="H49" s="17" t="n">
        <v>13579341696</v>
      </c>
      <c r="I49" s="17" t="s">
        <v>76</v>
      </c>
    </row>
    <row r="50" s="13" customFormat="true" ht="36" hidden="false" customHeight="false" outlineLevel="0" collapsed="false">
      <c r="A50" s="8" t="n">
        <f aca="false">SUBTOTAL(103,$B$2:B50)-1</f>
        <v>47</v>
      </c>
      <c r="B50" s="14" t="s">
        <v>112</v>
      </c>
      <c r="C50" s="15" t="s">
        <v>120</v>
      </c>
      <c r="D50" s="11" t="s">
        <v>121</v>
      </c>
      <c r="E50" s="16" t="s">
        <v>76</v>
      </c>
      <c r="F50" s="14" t="s">
        <v>118</v>
      </c>
      <c r="G50" s="14" t="s">
        <v>119</v>
      </c>
      <c r="H50" s="17" t="n">
        <v>13579341696</v>
      </c>
      <c r="I50" s="17" t="s">
        <v>76</v>
      </c>
    </row>
    <row r="51" s="13" customFormat="true" ht="36" hidden="false" customHeight="false" outlineLevel="0" collapsed="false">
      <c r="A51" s="8" t="n">
        <f aca="false">SUBTOTAL(103,$B$2:B51)-1</f>
        <v>48</v>
      </c>
      <c r="B51" s="14" t="s">
        <v>112</v>
      </c>
      <c r="C51" s="15" t="s">
        <v>113</v>
      </c>
      <c r="D51" s="11" t="s">
        <v>122</v>
      </c>
      <c r="E51" s="16" t="s">
        <v>76</v>
      </c>
      <c r="F51" s="14" t="s">
        <v>123</v>
      </c>
      <c r="G51" s="14" t="s">
        <v>124</v>
      </c>
      <c r="H51" s="17" t="n">
        <v>13909988886</v>
      </c>
      <c r="I51" s="17" t="s">
        <v>76</v>
      </c>
    </row>
    <row r="52" s="13" customFormat="true" ht="36" hidden="false" customHeight="false" outlineLevel="0" collapsed="false">
      <c r="A52" s="8" t="n">
        <f aca="false">SUBTOTAL(103,$B$2:B52)-1</f>
        <v>49</v>
      </c>
      <c r="B52" s="14" t="s">
        <v>112</v>
      </c>
      <c r="C52" s="15" t="s">
        <v>113</v>
      </c>
      <c r="D52" s="11" t="s">
        <v>125</v>
      </c>
      <c r="E52" s="16" t="s">
        <v>76</v>
      </c>
      <c r="F52" s="14" t="s">
        <v>118</v>
      </c>
      <c r="G52" s="14" t="s">
        <v>119</v>
      </c>
      <c r="H52" s="17" t="n">
        <v>13579341696</v>
      </c>
      <c r="I52" s="17" t="s">
        <v>76</v>
      </c>
    </row>
    <row r="53" s="13" customFormat="true" ht="36" hidden="false" customHeight="false" outlineLevel="0" collapsed="false">
      <c r="A53" s="8" t="n">
        <f aca="false">SUBTOTAL(103,$B$2:B53)-1</f>
        <v>50</v>
      </c>
      <c r="B53" s="14" t="s">
        <v>112</v>
      </c>
      <c r="C53" s="15" t="s">
        <v>113</v>
      </c>
      <c r="D53" s="11" t="s">
        <v>126</v>
      </c>
      <c r="E53" s="16" t="s">
        <v>76</v>
      </c>
      <c r="F53" s="14" t="s">
        <v>123</v>
      </c>
      <c r="G53" s="14" t="s">
        <v>124</v>
      </c>
      <c r="H53" s="17" t="n">
        <v>13909988886</v>
      </c>
      <c r="I53" s="17" t="s">
        <v>76</v>
      </c>
    </row>
    <row r="54" s="13" customFormat="true" ht="36" hidden="false" customHeight="false" outlineLevel="0" collapsed="false">
      <c r="A54" s="8" t="n">
        <f aca="false">SUBTOTAL(103,$B$2:B54)-1</f>
        <v>51</v>
      </c>
      <c r="B54" s="14" t="s">
        <v>112</v>
      </c>
      <c r="C54" s="15" t="s">
        <v>120</v>
      </c>
      <c r="D54" s="11" t="s">
        <v>127</v>
      </c>
      <c r="E54" s="16" t="s">
        <v>76</v>
      </c>
      <c r="F54" s="14" t="s">
        <v>115</v>
      </c>
      <c r="G54" s="14" t="s">
        <v>116</v>
      </c>
      <c r="H54" s="17" t="n">
        <v>18509981616</v>
      </c>
      <c r="I54" s="17" t="s">
        <v>76</v>
      </c>
    </row>
    <row r="55" s="13" customFormat="true" ht="36" hidden="false" customHeight="false" outlineLevel="0" collapsed="false">
      <c r="A55" s="8" t="n">
        <f aca="false">SUBTOTAL(103,$B$2:B55)-1</f>
        <v>52</v>
      </c>
      <c r="B55" s="14" t="s">
        <v>112</v>
      </c>
      <c r="C55" s="15" t="s">
        <v>120</v>
      </c>
      <c r="D55" s="11" t="s">
        <v>128</v>
      </c>
      <c r="E55" s="16" t="s">
        <v>76</v>
      </c>
      <c r="F55" s="14" t="s">
        <v>115</v>
      </c>
      <c r="G55" s="14" t="s">
        <v>116</v>
      </c>
      <c r="H55" s="17" t="n">
        <v>18509981616</v>
      </c>
      <c r="I55" s="17" t="s">
        <v>76</v>
      </c>
    </row>
    <row r="56" s="13" customFormat="true" ht="36" hidden="false" customHeight="false" outlineLevel="0" collapsed="false">
      <c r="A56" s="8" t="n">
        <f aca="false">SUBTOTAL(103,$B$2:B56)-1</f>
        <v>53</v>
      </c>
      <c r="B56" s="14" t="s">
        <v>112</v>
      </c>
      <c r="C56" s="15" t="s">
        <v>113</v>
      </c>
      <c r="D56" s="11" t="s">
        <v>129</v>
      </c>
      <c r="E56" s="16" t="s">
        <v>76</v>
      </c>
      <c r="F56" s="14" t="s">
        <v>115</v>
      </c>
      <c r="G56" s="14" t="s">
        <v>116</v>
      </c>
      <c r="H56" s="17" t="n">
        <v>18509981616</v>
      </c>
      <c r="I56" s="17" t="s">
        <v>76</v>
      </c>
    </row>
    <row r="57" s="13" customFormat="true" ht="36" hidden="false" customHeight="false" outlineLevel="0" collapsed="false">
      <c r="A57" s="8" t="n">
        <f aca="false">SUBTOTAL(103,$B$2:B57)-1</f>
        <v>54</v>
      </c>
      <c r="B57" s="14" t="s">
        <v>112</v>
      </c>
      <c r="C57" s="15" t="s">
        <v>113</v>
      </c>
      <c r="D57" s="11" t="s">
        <v>130</v>
      </c>
      <c r="E57" s="16" t="s">
        <v>76</v>
      </c>
      <c r="F57" s="14" t="s">
        <v>115</v>
      </c>
      <c r="G57" s="14" t="s">
        <v>116</v>
      </c>
      <c r="H57" s="17" t="n">
        <v>18509981616</v>
      </c>
      <c r="I57" s="17" t="s">
        <v>76</v>
      </c>
    </row>
    <row r="58" s="13" customFormat="true" ht="36" hidden="false" customHeight="false" outlineLevel="0" collapsed="false">
      <c r="A58" s="8" t="n">
        <f aca="false">SUBTOTAL(103,$B$2:B58)-1</f>
        <v>55</v>
      </c>
      <c r="B58" s="14" t="s">
        <v>112</v>
      </c>
      <c r="C58" s="15" t="s">
        <v>120</v>
      </c>
      <c r="D58" s="11" t="s">
        <v>131</v>
      </c>
      <c r="E58" s="16" t="s">
        <v>76</v>
      </c>
      <c r="F58" s="14" t="s">
        <v>115</v>
      </c>
      <c r="G58" s="14" t="s">
        <v>116</v>
      </c>
      <c r="H58" s="17" t="n">
        <v>18509981616</v>
      </c>
      <c r="I58" s="17" t="s">
        <v>76</v>
      </c>
    </row>
    <row r="59" s="13" customFormat="true" ht="36" hidden="false" customHeight="false" outlineLevel="0" collapsed="false">
      <c r="A59" s="8" t="n">
        <f aca="false">SUBTOTAL(103,$B$2:B59)-1</f>
        <v>56</v>
      </c>
      <c r="B59" s="14" t="s">
        <v>112</v>
      </c>
      <c r="C59" s="15" t="s">
        <v>113</v>
      </c>
      <c r="D59" s="11" t="s">
        <v>132</v>
      </c>
      <c r="E59" s="16" t="s">
        <v>76</v>
      </c>
      <c r="F59" s="14" t="s">
        <v>115</v>
      </c>
      <c r="G59" s="14" t="s">
        <v>116</v>
      </c>
      <c r="H59" s="17" t="n">
        <v>18509981616</v>
      </c>
      <c r="I59" s="17" t="s">
        <v>76</v>
      </c>
    </row>
    <row r="60" s="13" customFormat="true" ht="36" hidden="false" customHeight="false" outlineLevel="0" collapsed="false">
      <c r="A60" s="8" t="n">
        <f aca="false">SUBTOTAL(103,$B$2:B60)-1</f>
        <v>57</v>
      </c>
      <c r="B60" s="14" t="s">
        <v>112</v>
      </c>
      <c r="C60" s="15" t="s">
        <v>120</v>
      </c>
      <c r="D60" s="11" t="s">
        <v>133</v>
      </c>
      <c r="E60" s="16" t="s">
        <v>76</v>
      </c>
      <c r="F60" s="14" t="s">
        <v>115</v>
      </c>
      <c r="G60" s="14" t="s">
        <v>116</v>
      </c>
      <c r="H60" s="17" t="n">
        <v>18509981616</v>
      </c>
      <c r="I60" s="17" t="s">
        <v>76</v>
      </c>
    </row>
    <row r="61" s="13" customFormat="true" ht="36" hidden="false" customHeight="false" outlineLevel="0" collapsed="false">
      <c r="A61" s="8" t="n">
        <f aca="false">SUBTOTAL(103,$B$2:B61)-1</f>
        <v>58</v>
      </c>
      <c r="B61" s="14" t="s">
        <v>112</v>
      </c>
      <c r="C61" s="15" t="s">
        <v>120</v>
      </c>
      <c r="D61" s="11" t="s">
        <v>134</v>
      </c>
      <c r="E61" s="16" t="s">
        <v>76</v>
      </c>
      <c r="F61" s="14" t="s">
        <v>115</v>
      </c>
      <c r="G61" s="14" t="s">
        <v>116</v>
      </c>
      <c r="H61" s="17" t="n">
        <v>18509981616</v>
      </c>
      <c r="I61" s="17" t="s">
        <v>76</v>
      </c>
    </row>
    <row r="62" s="13" customFormat="true" ht="36" hidden="false" customHeight="false" outlineLevel="0" collapsed="false">
      <c r="A62" s="8" t="n">
        <f aca="false">SUBTOTAL(103,$B$2:B62)-1</f>
        <v>59</v>
      </c>
      <c r="B62" s="14" t="s">
        <v>112</v>
      </c>
      <c r="C62" s="15" t="s">
        <v>113</v>
      </c>
      <c r="D62" s="11" t="s">
        <v>135</v>
      </c>
      <c r="E62" s="16" t="s">
        <v>76</v>
      </c>
      <c r="F62" s="14" t="s">
        <v>115</v>
      </c>
      <c r="G62" s="14" t="s">
        <v>116</v>
      </c>
      <c r="H62" s="17" t="n">
        <v>18509981616</v>
      </c>
      <c r="I62" s="17" t="s">
        <v>76</v>
      </c>
    </row>
    <row r="63" s="13" customFormat="true" ht="36" hidden="false" customHeight="false" outlineLevel="0" collapsed="false">
      <c r="A63" s="8" t="n">
        <f aca="false">SUBTOTAL(103,$B$2:B63)-1</f>
        <v>60</v>
      </c>
      <c r="B63" s="14" t="s">
        <v>112</v>
      </c>
      <c r="C63" s="15" t="s">
        <v>113</v>
      </c>
      <c r="D63" s="11" t="s">
        <v>136</v>
      </c>
      <c r="E63" s="16" t="s">
        <v>76</v>
      </c>
      <c r="F63" s="14" t="s">
        <v>115</v>
      </c>
      <c r="G63" s="14" t="s">
        <v>116</v>
      </c>
      <c r="H63" s="17" t="n">
        <v>18509981616</v>
      </c>
      <c r="I63" s="17" t="s">
        <v>76</v>
      </c>
    </row>
    <row r="64" s="13" customFormat="true" ht="36" hidden="false" customHeight="false" outlineLevel="0" collapsed="false">
      <c r="A64" s="8" t="n">
        <f aca="false">SUBTOTAL(103,$B$2:B64)-1</f>
        <v>61</v>
      </c>
      <c r="B64" s="14" t="s">
        <v>112</v>
      </c>
      <c r="C64" s="15" t="s">
        <v>113</v>
      </c>
      <c r="D64" s="11" t="s">
        <v>137</v>
      </c>
      <c r="E64" s="16" t="s">
        <v>76</v>
      </c>
      <c r="F64" s="14" t="s">
        <v>115</v>
      </c>
      <c r="G64" s="14" t="s">
        <v>116</v>
      </c>
      <c r="H64" s="17" t="n">
        <v>18509981616</v>
      </c>
      <c r="I64" s="17" t="s">
        <v>76</v>
      </c>
    </row>
    <row r="65" s="13" customFormat="true" ht="36" hidden="false" customHeight="false" outlineLevel="0" collapsed="false">
      <c r="A65" s="8" t="n">
        <f aca="false">SUBTOTAL(103,$B$2:B65)-1</f>
        <v>62</v>
      </c>
      <c r="B65" s="14" t="s">
        <v>112</v>
      </c>
      <c r="C65" s="15" t="s">
        <v>113</v>
      </c>
      <c r="D65" s="11" t="s">
        <v>138</v>
      </c>
      <c r="E65" s="16" t="s">
        <v>76</v>
      </c>
      <c r="F65" s="14" t="s">
        <v>115</v>
      </c>
      <c r="G65" s="14" t="s">
        <v>116</v>
      </c>
      <c r="H65" s="17" t="n">
        <v>18509981616</v>
      </c>
      <c r="I65" s="17" t="s">
        <v>76</v>
      </c>
    </row>
    <row r="66" s="13" customFormat="true" ht="36" hidden="false" customHeight="false" outlineLevel="0" collapsed="false">
      <c r="A66" s="8" t="n">
        <f aca="false">SUBTOTAL(103,$B$2:B66)-1</f>
        <v>63</v>
      </c>
      <c r="B66" s="14" t="s">
        <v>139</v>
      </c>
      <c r="C66" s="15" t="s">
        <v>120</v>
      </c>
      <c r="D66" s="11" t="s">
        <v>140</v>
      </c>
      <c r="E66" s="11" t="s">
        <v>141</v>
      </c>
      <c r="F66" s="19" t="s">
        <v>142</v>
      </c>
      <c r="G66" s="9" t="s">
        <v>143</v>
      </c>
      <c r="H66" s="20" t="n">
        <v>18997850136</v>
      </c>
      <c r="I66" s="20" t="s">
        <v>144</v>
      </c>
    </row>
    <row r="67" s="13" customFormat="true" ht="36" hidden="false" customHeight="false" outlineLevel="0" collapsed="false">
      <c r="A67" s="8" t="n">
        <f aca="false">SUBTOTAL(103,$B$2:B67)-1</f>
        <v>64</v>
      </c>
      <c r="B67" s="14" t="s">
        <v>139</v>
      </c>
      <c r="C67" s="11" t="s">
        <v>145</v>
      </c>
      <c r="D67" s="11" t="s">
        <v>146</v>
      </c>
      <c r="E67" s="21" t="s">
        <v>76</v>
      </c>
      <c r="F67" s="19" t="s">
        <v>142</v>
      </c>
      <c r="G67" s="9" t="s">
        <v>143</v>
      </c>
      <c r="H67" s="20" t="n">
        <v>18997850136</v>
      </c>
      <c r="I67" s="20" t="s">
        <v>144</v>
      </c>
    </row>
    <row r="68" s="13" customFormat="true" ht="36" hidden="false" customHeight="false" outlineLevel="0" collapsed="false">
      <c r="A68" s="8" t="n">
        <f aca="false">SUBTOTAL(103,$B$2:B68)-1</f>
        <v>65</v>
      </c>
      <c r="B68" s="14" t="s">
        <v>139</v>
      </c>
      <c r="C68" s="11" t="s">
        <v>145</v>
      </c>
      <c r="D68" s="11" t="s">
        <v>147</v>
      </c>
      <c r="E68" s="21" t="s">
        <v>76</v>
      </c>
      <c r="F68" s="19" t="s">
        <v>148</v>
      </c>
      <c r="G68" s="9" t="s">
        <v>149</v>
      </c>
      <c r="H68" s="20" t="n">
        <v>13201238855</v>
      </c>
      <c r="I68" s="20" t="s">
        <v>150</v>
      </c>
    </row>
    <row r="69" s="13" customFormat="true" ht="36" hidden="false" customHeight="false" outlineLevel="0" collapsed="false">
      <c r="A69" s="8" t="n">
        <f aca="false">SUBTOTAL(103,$B$2:B69)-1</f>
        <v>66</v>
      </c>
      <c r="B69" s="14" t="s">
        <v>139</v>
      </c>
      <c r="C69" s="11" t="s">
        <v>113</v>
      </c>
      <c r="D69" s="11" t="s">
        <v>151</v>
      </c>
      <c r="E69" s="21" t="s">
        <v>76</v>
      </c>
      <c r="F69" s="19" t="s">
        <v>142</v>
      </c>
      <c r="G69" s="9" t="s">
        <v>143</v>
      </c>
      <c r="H69" s="20" t="n">
        <v>18997850136</v>
      </c>
      <c r="I69" s="20" t="s">
        <v>144</v>
      </c>
    </row>
    <row r="70" s="13" customFormat="true" ht="36" hidden="false" customHeight="false" outlineLevel="0" collapsed="false">
      <c r="A70" s="8" t="n">
        <f aca="false">SUBTOTAL(103,$B$2:B70)-1</f>
        <v>67</v>
      </c>
      <c r="B70" s="14" t="s">
        <v>139</v>
      </c>
      <c r="C70" s="11" t="s">
        <v>145</v>
      </c>
      <c r="D70" s="11" t="s">
        <v>152</v>
      </c>
      <c r="E70" s="21" t="s">
        <v>76</v>
      </c>
      <c r="F70" s="19" t="s">
        <v>142</v>
      </c>
      <c r="G70" s="9" t="s">
        <v>143</v>
      </c>
      <c r="H70" s="20" t="n">
        <v>18997850136</v>
      </c>
      <c r="I70" s="20" t="s">
        <v>144</v>
      </c>
    </row>
    <row r="71" s="13" customFormat="true" ht="36" hidden="false" customHeight="false" outlineLevel="0" collapsed="false">
      <c r="A71" s="8" t="n">
        <f aca="false">SUBTOTAL(103,$B$2:B71)-1</f>
        <v>68</v>
      </c>
      <c r="B71" s="14" t="s">
        <v>139</v>
      </c>
      <c r="C71" s="11" t="s">
        <v>113</v>
      </c>
      <c r="D71" s="11" t="s">
        <v>153</v>
      </c>
      <c r="E71" s="21" t="s">
        <v>76</v>
      </c>
      <c r="F71" s="19" t="s">
        <v>148</v>
      </c>
      <c r="G71" s="9" t="s">
        <v>149</v>
      </c>
      <c r="H71" s="20" t="n">
        <v>13201238855</v>
      </c>
      <c r="I71" s="20" t="s">
        <v>150</v>
      </c>
    </row>
    <row r="72" s="13" customFormat="true" ht="36" hidden="false" customHeight="false" outlineLevel="0" collapsed="false">
      <c r="A72" s="8" t="n">
        <f aca="false">SUBTOTAL(103,$B$2:B72)-1</f>
        <v>69</v>
      </c>
      <c r="B72" s="14" t="s">
        <v>139</v>
      </c>
      <c r="C72" s="11" t="s">
        <v>113</v>
      </c>
      <c r="D72" s="11" t="s">
        <v>154</v>
      </c>
      <c r="E72" s="21" t="s">
        <v>76</v>
      </c>
      <c r="F72" s="19" t="s">
        <v>155</v>
      </c>
      <c r="G72" s="9" t="s">
        <v>156</v>
      </c>
      <c r="H72" s="20" t="n">
        <v>18997850130</v>
      </c>
      <c r="I72" s="20" t="s">
        <v>157</v>
      </c>
    </row>
    <row r="73" s="13" customFormat="true" ht="36" hidden="false" customHeight="false" outlineLevel="0" collapsed="false">
      <c r="A73" s="8" t="n">
        <f aca="false">SUBTOTAL(103,$B$2:B73)-1</f>
        <v>70</v>
      </c>
      <c r="B73" s="14" t="s">
        <v>139</v>
      </c>
      <c r="C73" s="11" t="s">
        <v>113</v>
      </c>
      <c r="D73" s="11" t="s">
        <v>158</v>
      </c>
      <c r="E73" s="21" t="s">
        <v>76</v>
      </c>
      <c r="F73" s="19" t="s">
        <v>159</v>
      </c>
      <c r="G73" s="9" t="s">
        <v>160</v>
      </c>
      <c r="H73" s="20" t="n">
        <v>18997850132</v>
      </c>
      <c r="I73" s="20" t="s">
        <v>161</v>
      </c>
    </row>
    <row r="74" s="13" customFormat="true" ht="36" hidden="false" customHeight="false" outlineLevel="0" collapsed="false">
      <c r="A74" s="8" t="n">
        <f aca="false">SUBTOTAL(103,$B$2:B74)-1</f>
        <v>71</v>
      </c>
      <c r="B74" s="14" t="s">
        <v>139</v>
      </c>
      <c r="C74" s="11" t="s">
        <v>145</v>
      </c>
      <c r="D74" s="11" t="s">
        <v>162</v>
      </c>
      <c r="E74" s="21" t="s">
        <v>76</v>
      </c>
      <c r="F74" s="19" t="s">
        <v>159</v>
      </c>
      <c r="G74" s="9" t="s">
        <v>160</v>
      </c>
      <c r="H74" s="20" t="n">
        <v>18997850132</v>
      </c>
      <c r="I74" s="20" t="s">
        <v>161</v>
      </c>
    </row>
    <row r="75" s="13" customFormat="true" ht="36" hidden="false" customHeight="false" outlineLevel="0" collapsed="false">
      <c r="A75" s="8" t="n">
        <f aca="false">SUBTOTAL(103,$B$2:B75)-1</f>
        <v>72</v>
      </c>
      <c r="B75" s="14" t="s">
        <v>139</v>
      </c>
      <c r="C75" s="11" t="s">
        <v>145</v>
      </c>
      <c r="D75" s="11" t="s">
        <v>163</v>
      </c>
      <c r="E75" s="21" t="s">
        <v>76</v>
      </c>
      <c r="F75" s="19" t="s">
        <v>159</v>
      </c>
      <c r="G75" s="9" t="s">
        <v>160</v>
      </c>
      <c r="H75" s="20" t="n">
        <v>18997850132</v>
      </c>
      <c r="I75" s="20" t="s">
        <v>161</v>
      </c>
    </row>
    <row r="76" s="13" customFormat="true" ht="36" hidden="false" customHeight="false" outlineLevel="0" collapsed="false">
      <c r="A76" s="8" t="n">
        <f aca="false">SUBTOTAL(103,$B$2:B76)-1</f>
        <v>73</v>
      </c>
      <c r="B76" s="14" t="s">
        <v>139</v>
      </c>
      <c r="C76" s="11" t="s">
        <v>145</v>
      </c>
      <c r="D76" s="11" t="s">
        <v>164</v>
      </c>
      <c r="E76" s="21" t="s">
        <v>76</v>
      </c>
      <c r="F76" s="19" t="s">
        <v>165</v>
      </c>
      <c r="G76" s="9" t="s">
        <v>166</v>
      </c>
      <c r="H76" s="20" t="n">
        <v>18997850157</v>
      </c>
      <c r="I76" s="20" t="s">
        <v>167</v>
      </c>
    </row>
    <row r="77" s="13" customFormat="true" ht="36" hidden="false" customHeight="false" outlineLevel="0" collapsed="false">
      <c r="A77" s="8" t="n">
        <f aca="false">SUBTOTAL(103,$B$2:B77)-1</f>
        <v>74</v>
      </c>
      <c r="B77" s="14" t="s">
        <v>139</v>
      </c>
      <c r="C77" s="11" t="s">
        <v>145</v>
      </c>
      <c r="D77" s="11" t="s">
        <v>168</v>
      </c>
      <c r="E77" s="21" t="s">
        <v>76</v>
      </c>
      <c r="F77" s="19" t="s">
        <v>159</v>
      </c>
      <c r="G77" s="9" t="s">
        <v>160</v>
      </c>
      <c r="H77" s="20" t="n">
        <v>18997850132</v>
      </c>
      <c r="I77" s="20" t="s">
        <v>161</v>
      </c>
    </row>
    <row r="78" s="13" customFormat="true" ht="36" hidden="false" customHeight="false" outlineLevel="0" collapsed="false">
      <c r="A78" s="8" t="n">
        <f aca="false">SUBTOTAL(103,$B$2:B78)-1</f>
        <v>75</v>
      </c>
      <c r="B78" s="14" t="s">
        <v>139</v>
      </c>
      <c r="C78" s="11" t="s">
        <v>145</v>
      </c>
      <c r="D78" s="11" t="s">
        <v>169</v>
      </c>
      <c r="E78" s="21" t="s">
        <v>76</v>
      </c>
      <c r="F78" s="19" t="s">
        <v>159</v>
      </c>
      <c r="G78" s="9" t="s">
        <v>160</v>
      </c>
      <c r="H78" s="20" t="n">
        <v>18997850132</v>
      </c>
      <c r="I78" s="20" t="s">
        <v>161</v>
      </c>
    </row>
    <row r="79" s="13" customFormat="true" ht="36" hidden="false" customHeight="false" outlineLevel="0" collapsed="false">
      <c r="A79" s="8" t="n">
        <f aca="false">SUBTOTAL(103,$B$2:B79)-1</f>
        <v>76</v>
      </c>
      <c r="B79" s="14" t="s">
        <v>139</v>
      </c>
      <c r="C79" s="11" t="s">
        <v>145</v>
      </c>
      <c r="D79" s="11" t="s">
        <v>170</v>
      </c>
      <c r="E79" s="21" t="s">
        <v>76</v>
      </c>
      <c r="F79" s="19" t="s">
        <v>159</v>
      </c>
      <c r="G79" s="9" t="s">
        <v>160</v>
      </c>
      <c r="H79" s="20" t="n">
        <v>18997850132</v>
      </c>
      <c r="I79" s="20" t="s">
        <v>161</v>
      </c>
    </row>
    <row r="80" s="13" customFormat="true" ht="36" hidden="false" customHeight="false" outlineLevel="0" collapsed="false">
      <c r="A80" s="8" t="n">
        <f aca="false">SUBTOTAL(103,$B$2:B80)-1</f>
        <v>77</v>
      </c>
      <c r="B80" s="14" t="s">
        <v>139</v>
      </c>
      <c r="C80" s="11" t="s">
        <v>145</v>
      </c>
      <c r="D80" s="11" t="s">
        <v>171</v>
      </c>
      <c r="E80" s="21" t="s">
        <v>76</v>
      </c>
      <c r="F80" s="19" t="s">
        <v>159</v>
      </c>
      <c r="G80" s="9" t="s">
        <v>160</v>
      </c>
      <c r="H80" s="20" t="n">
        <v>18997850132</v>
      </c>
      <c r="I80" s="20" t="s">
        <v>161</v>
      </c>
    </row>
    <row r="81" s="13" customFormat="true" ht="36" hidden="false" customHeight="false" outlineLevel="0" collapsed="false">
      <c r="A81" s="8" t="n">
        <f aca="false">SUBTOTAL(103,$B$2:B81)-1</f>
        <v>78</v>
      </c>
      <c r="B81" s="14" t="s">
        <v>139</v>
      </c>
      <c r="C81" s="11" t="s">
        <v>172</v>
      </c>
      <c r="D81" s="11" t="s">
        <v>173</v>
      </c>
      <c r="E81" s="21" t="s">
        <v>76</v>
      </c>
      <c r="F81" s="19" t="s">
        <v>174</v>
      </c>
      <c r="G81" s="9" t="s">
        <v>175</v>
      </c>
      <c r="H81" s="20" t="n">
        <v>13150295153</v>
      </c>
      <c r="I81" s="20" t="s">
        <v>176</v>
      </c>
    </row>
    <row r="82" s="22" customFormat="true" ht="36.75" hidden="false" customHeight="false" outlineLevel="0" collapsed="false">
      <c r="A82" s="8" t="n">
        <f aca="false">SUBTOTAL(103,$B$2:B82)-1</f>
        <v>79</v>
      </c>
      <c r="B82" s="9" t="s">
        <v>177</v>
      </c>
      <c r="C82" s="11" t="s">
        <v>178</v>
      </c>
      <c r="D82" s="11" t="s">
        <v>179</v>
      </c>
      <c r="E82" s="11" t="s">
        <v>180</v>
      </c>
      <c r="F82" s="9" t="s">
        <v>181</v>
      </c>
      <c r="G82" s="9" t="s">
        <v>182</v>
      </c>
      <c r="H82" s="8" t="n">
        <v>13999081933</v>
      </c>
      <c r="I82" s="8" t="s">
        <v>183</v>
      </c>
    </row>
    <row r="83" s="22" customFormat="true" ht="24" hidden="false" customHeight="false" outlineLevel="0" collapsed="false">
      <c r="A83" s="8" t="n">
        <f aca="false">SUBTOTAL(103,$B$2:B83)-1</f>
        <v>80</v>
      </c>
      <c r="B83" s="9" t="s">
        <v>177</v>
      </c>
      <c r="C83" s="11" t="s">
        <v>184</v>
      </c>
      <c r="D83" s="11" t="s">
        <v>185</v>
      </c>
      <c r="E83" s="11" t="s">
        <v>186</v>
      </c>
      <c r="F83" s="9" t="s">
        <v>187</v>
      </c>
      <c r="G83" s="9" t="s">
        <v>188</v>
      </c>
      <c r="H83" s="8" t="n">
        <v>15199808146</v>
      </c>
      <c r="I83" s="8" t="s">
        <v>189</v>
      </c>
    </row>
    <row r="84" s="13" customFormat="true" ht="36" hidden="false" customHeight="false" outlineLevel="0" collapsed="false">
      <c r="A84" s="8" t="n">
        <f aca="false">SUBTOTAL(103,$B$2:B84)-1</f>
        <v>81</v>
      </c>
      <c r="B84" s="9" t="s">
        <v>177</v>
      </c>
      <c r="C84" s="11" t="s">
        <v>190</v>
      </c>
      <c r="D84" s="11" t="s">
        <v>191</v>
      </c>
      <c r="E84" s="11" t="s">
        <v>192</v>
      </c>
      <c r="F84" s="9" t="s">
        <v>193</v>
      </c>
      <c r="G84" s="9" t="s">
        <v>194</v>
      </c>
      <c r="H84" s="8" t="n">
        <v>18809982929</v>
      </c>
      <c r="I84" s="8" t="s">
        <v>195</v>
      </c>
    </row>
    <row r="85" s="13" customFormat="true" ht="36" hidden="false" customHeight="false" outlineLevel="0" collapsed="false">
      <c r="A85" s="8" t="n">
        <f aca="false">SUBTOTAL(103,$B$2:B85)-1</f>
        <v>82</v>
      </c>
      <c r="B85" s="9" t="s">
        <v>177</v>
      </c>
      <c r="C85" s="11" t="s">
        <v>190</v>
      </c>
      <c r="D85" s="11" t="s">
        <v>191</v>
      </c>
      <c r="E85" s="11" t="s">
        <v>196</v>
      </c>
      <c r="F85" s="9" t="s">
        <v>193</v>
      </c>
      <c r="G85" s="9" t="s">
        <v>194</v>
      </c>
      <c r="H85" s="8" t="n">
        <v>18809982929</v>
      </c>
      <c r="I85" s="8" t="s">
        <v>195</v>
      </c>
    </row>
    <row r="86" s="13" customFormat="true" ht="36" hidden="false" customHeight="false" outlineLevel="0" collapsed="false">
      <c r="A86" s="8" t="n">
        <f aca="false">SUBTOTAL(103,$B$2:B86)-1</f>
        <v>83</v>
      </c>
      <c r="B86" s="9" t="s">
        <v>177</v>
      </c>
      <c r="C86" s="11" t="s">
        <v>190</v>
      </c>
      <c r="D86" s="11" t="s">
        <v>191</v>
      </c>
      <c r="E86" s="11" t="s">
        <v>197</v>
      </c>
      <c r="F86" s="9" t="s">
        <v>193</v>
      </c>
      <c r="G86" s="9" t="s">
        <v>194</v>
      </c>
      <c r="H86" s="8" t="n">
        <v>18809982929</v>
      </c>
      <c r="I86" s="8" t="s">
        <v>195</v>
      </c>
    </row>
    <row r="87" s="13" customFormat="true" ht="36" hidden="false" customHeight="false" outlineLevel="0" collapsed="false">
      <c r="A87" s="8" t="n">
        <f aca="false">SUBTOTAL(103,$B$2:B87)-1</f>
        <v>84</v>
      </c>
      <c r="B87" s="9" t="s">
        <v>177</v>
      </c>
      <c r="C87" s="11" t="s">
        <v>198</v>
      </c>
      <c r="D87" s="11" t="s">
        <v>199</v>
      </c>
      <c r="E87" s="11" t="s">
        <v>200</v>
      </c>
      <c r="F87" s="9" t="s">
        <v>201</v>
      </c>
      <c r="G87" s="9" t="s">
        <v>202</v>
      </c>
      <c r="H87" s="8" t="n">
        <v>15199356209</v>
      </c>
      <c r="I87" s="8" t="s">
        <v>203</v>
      </c>
    </row>
    <row r="88" s="13" customFormat="true" ht="36" hidden="false" customHeight="false" outlineLevel="0" collapsed="false">
      <c r="A88" s="8" t="n">
        <f aca="false">SUBTOTAL(103,$B$2:B88)-1</f>
        <v>85</v>
      </c>
      <c r="B88" s="9" t="s">
        <v>177</v>
      </c>
      <c r="C88" s="11" t="s">
        <v>198</v>
      </c>
      <c r="D88" s="11" t="s">
        <v>199</v>
      </c>
      <c r="E88" s="11" t="s">
        <v>204</v>
      </c>
      <c r="F88" s="9" t="s">
        <v>201</v>
      </c>
      <c r="G88" s="9" t="s">
        <v>202</v>
      </c>
      <c r="H88" s="8" t="n">
        <v>15199356209</v>
      </c>
      <c r="I88" s="8" t="s">
        <v>203</v>
      </c>
    </row>
    <row r="89" s="13" customFormat="true" ht="48" hidden="false" customHeight="false" outlineLevel="0" collapsed="false">
      <c r="A89" s="8" t="n">
        <f aca="false">SUBTOTAL(103,$B$2:B89)-1</f>
        <v>86</v>
      </c>
      <c r="B89" s="9" t="s">
        <v>205</v>
      </c>
      <c r="C89" s="11" t="s">
        <v>206</v>
      </c>
      <c r="D89" s="11" t="s">
        <v>207</v>
      </c>
      <c r="E89" s="11" t="s">
        <v>208</v>
      </c>
      <c r="F89" s="9" t="s">
        <v>209</v>
      </c>
      <c r="G89" s="9" t="s">
        <v>210</v>
      </c>
      <c r="H89" s="8" t="n">
        <v>13899189653</v>
      </c>
      <c r="I89" s="8" t="s">
        <v>211</v>
      </c>
    </row>
    <row r="90" s="13" customFormat="true" ht="48" hidden="false" customHeight="false" outlineLevel="0" collapsed="false">
      <c r="A90" s="8" t="n">
        <f aca="false">SUBTOTAL(103,$B$2:B90)-1</f>
        <v>87</v>
      </c>
      <c r="B90" s="9" t="s">
        <v>205</v>
      </c>
      <c r="C90" s="11" t="s">
        <v>212</v>
      </c>
      <c r="D90" s="11" t="s">
        <v>213</v>
      </c>
      <c r="E90" s="11" t="s">
        <v>214</v>
      </c>
      <c r="F90" s="9" t="s">
        <v>215</v>
      </c>
      <c r="G90" s="9" t="s">
        <v>216</v>
      </c>
      <c r="H90" s="8" t="n">
        <v>13239720365</v>
      </c>
      <c r="I90" s="8" t="s">
        <v>211</v>
      </c>
    </row>
    <row r="91" s="13" customFormat="true" ht="48" hidden="false" customHeight="false" outlineLevel="0" collapsed="false">
      <c r="A91" s="8" t="n">
        <f aca="false">SUBTOTAL(103,$B$2:B91)-1</f>
        <v>88</v>
      </c>
      <c r="B91" s="9" t="s">
        <v>205</v>
      </c>
      <c r="C91" s="11" t="s">
        <v>217</v>
      </c>
      <c r="D91" s="11" t="s">
        <v>218</v>
      </c>
      <c r="E91" s="11" t="s">
        <v>219</v>
      </c>
      <c r="F91" s="9" t="s">
        <v>220</v>
      </c>
      <c r="G91" s="9" t="s">
        <v>221</v>
      </c>
      <c r="H91" s="8" t="n">
        <v>18109981860</v>
      </c>
      <c r="I91" s="8" t="s">
        <v>222</v>
      </c>
    </row>
    <row r="92" s="13" customFormat="true" ht="48" hidden="false" customHeight="false" outlineLevel="0" collapsed="false">
      <c r="A92" s="8" t="n">
        <f aca="false">SUBTOTAL(103,$B$2:B92)-1</f>
        <v>89</v>
      </c>
      <c r="B92" s="9" t="s">
        <v>205</v>
      </c>
      <c r="C92" s="11" t="s">
        <v>217</v>
      </c>
      <c r="D92" s="11" t="s">
        <v>218</v>
      </c>
      <c r="E92" s="11" t="s">
        <v>223</v>
      </c>
      <c r="F92" s="9" t="s">
        <v>220</v>
      </c>
      <c r="G92" s="9" t="s">
        <v>221</v>
      </c>
      <c r="H92" s="8" t="n">
        <v>18109981860</v>
      </c>
      <c r="I92" s="8" t="s">
        <v>222</v>
      </c>
    </row>
    <row r="93" s="13" customFormat="true" ht="48" hidden="false" customHeight="false" outlineLevel="0" collapsed="false">
      <c r="A93" s="8" t="n">
        <f aca="false">SUBTOTAL(103,$B$2:B93)-1</f>
        <v>90</v>
      </c>
      <c r="B93" s="9" t="s">
        <v>205</v>
      </c>
      <c r="C93" s="11" t="s">
        <v>217</v>
      </c>
      <c r="D93" s="11" t="s">
        <v>218</v>
      </c>
      <c r="E93" s="11" t="s">
        <v>224</v>
      </c>
      <c r="F93" s="9" t="s">
        <v>220</v>
      </c>
      <c r="G93" s="9" t="s">
        <v>221</v>
      </c>
      <c r="H93" s="8" t="n">
        <v>18109981860</v>
      </c>
      <c r="I93" s="8" t="s">
        <v>222</v>
      </c>
    </row>
    <row r="94" s="13" customFormat="true" ht="48" hidden="false" customHeight="false" outlineLevel="0" collapsed="false">
      <c r="A94" s="8" t="n">
        <f aca="false">SUBTOTAL(103,$B$2:B94)-1</f>
        <v>91</v>
      </c>
      <c r="B94" s="9" t="s">
        <v>205</v>
      </c>
      <c r="C94" s="11" t="s">
        <v>217</v>
      </c>
      <c r="D94" s="11" t="s">
        <v>225</v>
      </c>
      <c r="E94" s="11" t="s">
        <v>226</v>
      </c>
      <c r="F94" s="9" t="s">
        <v>220</v>
      </c>
      <c r="G94" s="9" t="s">
        <v>221</v>
      </c>
      <c r="H94" s="8" t="n">
        <v>18109981860</v>
      </c>
      <c r="I94" s="8" t="s">
        <v>222</v>
      </c>
    </row>
    <row r="95" s="13" customFormat="true" ht="48" hidden="false" customHeight="false" outlineLevel="0" collapsed="false">
      <c r="A95" s="8" t="n">
        <f aca="false">SUBTOTAL(103,$B$2:B95)-1</f>
        <v>92</v>
      </c>
      <c r="B95" s="9" t="s">
        <v>205</v>
      </c>
      <c r="C95" s="11" t="s">
        <v>217</v>
      </c>
      <c r="D95" s="11" t="s">
        <v>225</v>
      </c>
      <c r="E95" s="11" t="s">
        <v>227</v>
      </c>
      <c r="F95" s="9" t="s">
        <v>220</v>
      </c>
      <c r="G95" s="9" t="s">
        <v>221</v>
      </c>
      <c r="H95" s="8" t="n">
        <v>18109981860</v>
      </c>
      <c r="I95" s="8" t="s">
        <v>222</v>
      </c>
    </row>
    <row r="96" s="13" customFormat="true" ht="48" hidden="false" customHeight="false" outlineLevel="0" collapsed="false">
      <c r="A96" s="8" t="n">
        <f aca="false">SUBTOTAL(103,$B$2:B96)-1</f>
        <v>93</v>
      </c>
      <c r="B96" s="9" t="s">
        <v>205</v>
      </c>
      <c r="C96" s="11" t="s">
        <v>217</v>
      </c>
      <c r="D96" s="11" t="s">
        <v>225</v>
      </c>
      <c r="E96" s="11" t="s">
        <v>228</v>
      </c>
      <c r="F96" s="9" t="s">
        <v>220</v>
      </c>
      <c r="G96" s="9" t="s">
        <v>221</v>
      </c>
      <c r="H96" s="8" t="n">
        <v>18109981860</v>
      </c>
      <c r="I96" s="8" t="s">
        <v>222</v>
      </c>
    </row>
    <row r="97" s="13" customFormat="true" ht="48" hidden="false" customHeight="false" outlineLevel="0" collapsed="false">
      <c r="A97" s="8" t="n">
        <f aca="false">SUBTOTAL(103,$B$2:B97)-1</f>
        <v>94</v>
      </c>
      <c r="B97" s="9" t="s">
        <v>205</v>
      </c>
      <c r="C97" s="11" t="s">
        <v>217</v>
      </c>
      <c r="D97" s="11" t="s">
        <v>229</v>
      </c>
      <c r="E97" s="11" t="s">
        <v>230</v>
      </c>
      <c r="F97" s="9" t="s">
        <v>220</v>
      </c>
      <c r="G97" s="9" t="s">
        <v>221</v>
      </c>
      <c r="H97" s="8" t="n">
        <v>18109981860</v>
      </c>
      <c r="I97" s="8" t="s">
        <v>222</v>
      </c>
    </row>
    <row r="98" s="13" customFormat="true" ht="48" hidden="false" customHeight="false" outlineLevel="0" collapsed="false">
      <c r="A98" s="8" t="n">
        <f aca="false">SUBTOTAL(103,$B$2:B98)-1</f>
        <v>95</v>
      </c>
      <c r="B98" s="9" t="s">
        <v>205</v>
      </c>
      <c r="C98" s="11" t="s">
        <v>217</v>
      </c>
      <c r="D98" s="11" t="s">
        <v>229</v>
      </c>
      <c r="E98" s="11" t="s">
        <v>231</v>
      </c>
      <c r="F98" s="9" t="s">
        <v>220</v>
      </c>
      <c r="G98" s="9" t="s">
        <v>221</v>
      </c>
      <c r="H98" s="8" t="n">
        <v>18109981860</v>
      </c>
      <c r="I98" s="8" t="s">
        <v>222</v>
      </c>
    </row>
    <row r="99" s="13" customFormat="true" ht="48" hidden="false" customHeight="false" outlineLevel="0" collapsed="false">
      <c r="A99" s="8" t="n">
        <f aca="false">SUBTOTAL(103,$B$2:B99)-1</f>
        <v>96</v>
      </c>
      <c r="B99" s="9" t="s">
        <v>205</v>
      </c>
      <c r="C99" s="11" t="s">
        <v>217</v>
      </c>
      <c r="D99" s="11" t="s">
        <v>232</v>
      </c>
      <c r="E99" s="11" t="s">
        <v>233</v>
      </c>
      <c r="F99" s="9" t="s">
        <v>220</v>
      </c>
      <c r="G99" s="9" t="s">
        <v>221</v>
      </c>
      <c r="H99" s="8" t="n">
        <v>18109981860</v>
      </c>
      <c r="I99" s="8" t="s">
        <v>222</v>
      </c>
    </row>
    <row r="100" s="13" customFormat="true" ht="48" hidden="false" customHeight="false" outlineLevel="0" collapsed="false">
      <c r="A100" s="8" t="n">
        <f aca="false">SUBTOTAL(103,$B$2:B100)-1</f>
        <v>97</v>
      </c>
      <c r="B100" s="9" t="s">
        <v>205</v>
      </c>
      <c r="C100" s="11" t="s">
        <v>217</v>
      </c>
      <c r="D100" s="11" t="s">
        <v>234</v>
      </c>
      <c r="E100" s="11" t="s">
        <v>235</v>
      </c>
      <c r="F100" s="9" t="s">
        <v>236</v>
      </c>
      <c r="G100" s="9" t="s">
        <v>237</v>
      </c>
      <c r="H100" s="8" t="n">
        <v>18699882326</v>
      </c>
      <c r="I100" s="8" t="s">
        <v>238</v>
      </c>
    </row>
    <row r="101" s="13" customFormat="true" ht="48" hidden="false" customHeight="false" outlineLevel="0" collapsed="false">
      <c r="A101" s="8" t="n">
        <f aca="false">SUBTOTAL(103,$B$2:B101)-1</f>
        <v>98</v>
      </c>
      <c r="B101" s="9" t="s">
        <v>205</v>
      </c>
      <c r="C101" s="11" t="s">
        <v>217</v>
      </c>
      <c r="D101" s="11" t="s">
        <v>234</v>
      </c>
      <c r="E101" s="11" t="s">
        <v>239</v>
      </c>
      <c r="F101" s="9" t="s">
        <v>236</v>
      </c>
      <c r="G101" s="9" t="s">
        <v>237</v>
      </c>
      <c r="H101" s="8" t="n">
        <v>18699882326</v>
      </c>
      <c r="I101" s="8" t="s">
        <v>238</v>
      </c>
    </row>
    <row r="102" s="13" customFormat="true" ht="48" hidden="false" customHeight="false" outlineLevel="0" collapsed="false">
      <c r="A102" s="8" t="n">
        <f aca="false">SUBTOTAL(103,$B$2:B102)-1</f>
        <v>99</v>
      </c>
      <c r="B102" s="9" t="s">
        <v>205</v>
      </c>
      <c r="C102" s="11" t="s">
        <v>217</v>
      </c>
      <c r="D102" s="11" t="s">
        <v>234</v>
      </c>
      <c r="E102" s="11" t="s">
        <v>240</v>
      </c>
      <c r="F102" s="9" t="s">
        <v>236</v>
      </c>
      <c r="G102" s="9" t="s">
        <v>237</v>
      </c>
      <c r="H102" s="8" t="n">
        <v>18699882326</v>
      </c>
      <c r="I102" s="8" t="s">
        <v>238</v>
      </c>
    </row>
    <row r="103" s="13" customFormat="true" ht="48" hidden="false" customHeight="false" outlineLevel="0" collapsed="false">
      <c r="A103" s="8" t="n">
        <f aca="false">SUBTOTAL(103,$B$2:B103)-1</f>
        <v>100</v>
      </c>
      <c r="B103" s="9" t="s">
        <v>205</v>
      </c>
      <c r="C103" s="11" t="s">
        <v>217</v>
      </c>
      <c r="D103" s="11" t="s">
        <v>234</v>
      </c>
      <c r="E103" s="11" t="s">
        <v>241</v>
      </c>
      <c r="F103" s="9" t="s">
        <v>236</v>
      </c>
      <c r="G103" s="9" t="s">
        <v>237</v>
      </c>
      <c r="H103" s="8" t="n">
        <v>18699882326</v>
      </c>
      <c r="I103" s="8" t="s">
        <v>238</v>
      </c>
    </row>
    <row r="104" s="13" customFormat="true" ht="48" hidden="false" customHeight="false" outlineLevel="0" collapsed="false">
      <c r="A104" s="8" t="n">
        <f aca="false">SUBTOTAL(103,$B$2:B104)-1</f>
        <v>101</v>
      </c>
      <c r="B104" s="9" t="s">
        <v>205</v>
      </c>
      <c r="C104" s="11" t="s">
        <v>217</v>
      </c>
      <c r="D104" s="11" t="s">
        <v>234</v>
      </c>
      <c r="E104" s="11" t="s">
        <v>242</v>
      </c>
      <c r="F104" s="9" t="s">
        <v>236</v>
      </c>
      <c r="G104" s="9" t="s">
        <v>237</v>
      </c>
      <c r="H104" s="8" t="n">
        <v>18699882326</v>
      </c>
      <c r="I104" s="8" t="s">
        <v>238</v>
      </c>
    </row>
    <row r="105" s="13" customFormat="true" ht="48" hidden="false" customHeight="false" outlineLevel="0" collapsed="false">
      <c r="A105" s="8" t="n">
        <f aca="false">SUBTOTAL(103,$B$2:B105)-1</f>
        <v>102</v>
      </c>
      <c r="B105" s="9" t="s">
        <v>205</v>
      </c>
      <c r="C105" s="11" t="s">
        <v>243</v>
      </c>
      <c r="D105" s="11" t="s">
        <v>243</v>
      </c>
      <c r="E105" s="11" t="s">
        <v>244</v>
      </c>
      <c r="F105" s="9" t="s">
        <v>236</v>
      </c>
      <c r="G105" s="9" t="s">
        <v>237</v>
      </c>
      <c r="H105" s="8" t="n">
        <v>18699882326</v>
      </c>
      <c r="I105" s="8" t="s">
        <v>238</v>
      </c>
    </row>
    <row r="106" s="13" customFormat="true" ht="48" hidden="false" customHeight="false" outlineLevel="0" collapsed="false">
      <c r="A106" s="8" t="n">
        <f aca="false">SUBTOTAL(103,$B$2:B106)-1</f>
        <v>103</v>
      </c>
      <c r="B106" s="9" t="s">
        <v>205</v>
      </c>
      <c r="C106" s="11" t="s">
        <v>245</v>
      </c>
      <c r="D106" s="11" t="s">
        <v>246</v>
      </c>
      <c r="E106" s="11" t="s">
        <v>247</v>
      </c>
      <c r="F106" s="9" t="s">
        <v>248</v>
      </c>
      <c r="G106" s="9" t="s">
        <v>249</v>
      </c>
      <c r="H106" s="8" t="n">
        <v>15886897708</v>
      </c>
      <c r="I106" s="8" t="s">
        <v>250</v>
      </c>
    </row>
    <row r="107" s="13" customFormat="true" ht="48" hidden="false" customHeight="false" outlineLevel="0" collapsed="false">
      <c r="A107" s="8" t="n">
        <f aca="false">SUBTOTAL(103,$B$2:B107)-1</f>
        <v>104</v>
      </c>
      <c r="B107" s="9" t="s">
        <v>205</v>
      </c>
      <c r="C107" s="11" t="s">
        <v>245</v>
      </c>
      <c r="D107" s="11" t="s">
        <v>251</v>
      </c>
      <c r="E107" s="11" t="s">
        <v>252</v>
      </c>
      <c r="F107" s="9" t="s">
        <v>248</v>
      </c>
      <c r="G107" s="9" t="s">
        <v>249</v>
      </c>
      <c r="H107" s="8" t="n">
        <v>15886897708</v>
      </c>
      <c r="I107" s="8" t="s">
        <v>250</v>
      </c>
    </row>
    <row r="108" s="13" customFormat="true" ht="48" hidden="false" customHeight="false" outlineLevel="0" collapsed="false">
      <c r="A108" s="8" t="n">
        <f aca="false">SUBTOTAL(103,$B$2:B108)-1</f>
        <v>105</v>
      </c>
      <c r="B108" s="9" t="s">
        <v>205</v>
      </c>
      <c r="C108" s="11" t="s">
        <v>245</v>
      </c>
      <c r="D108" s="11" t="s">
        <v>253</v>
      </c>
      <c r="E108" s="11" t="s">
        <v>254</v>
      </c>
      <c r="F108" s="9" t="s">
        <v>248</v>
      </c>
      <c r="G108" s="9" t="s">
        <v>249</v>
      </c>
      <c r="H108" s="8" t="n">
        <v>15886897708</v>
      </c>
      <c r="I108" s="8" t="s">
        <v>250</v>
      </c>
    </row>
    <row r="109" s="13" customFormat="true" ht="72" hidden="false" customHeight="false" outlineLevel="0" collapsed="false">
      <c r="A109" s="8" t="n">
        <f aca="false">SUBTOTAL(103,$B$2:B109)-1</f>
        <v>106</v>
      </c>
      <c r="B109" s="9" t="s">
        <v>205</v>
      </c>
      <c r="C109" s="11" t="s">
        <v>255</v>
      </c>
      <c r="D109" s="11" t="s">
        <v>256</v>
      </c>
      <c r="E109" s="11" t="s">
        <v>257</v>
      </c>
      <c r="F109" s="9" t="s">
        <v>258</v>
      </c>
      <c r="G109" s="9" t="s">
        <v>259</v>
      </c>
      <c r="H109" s="8" t="n">
        <v>13999631588</v>
      </c>
      <c r="I109" s="8" t="s">
        <v>260</v>
      </c>
    </row>
    <row r="110" s="13" customFormat="true" ht="36.75" hidden="false" customHeight="false" outlineLevel="0" collapsed="false">
      <c r="A110" s="8" t="n">
        <f aca="false">SUBTOTAL(103,$B$2:B110)-1</f>
        <v>107</v>
      </c>
      <c r="B110" s="9" t="s">
        <v>261</v>
      </c>
      <c r="C110" s="11" t="s">
        <v>113</v>
      </c>
      <c r="D110" s="11" t="s">
        <v>262</v>
      </c>
      <c r="E110" s="11" t="s">
        <v>263</v>
      </c>
      <c r="F110" s="9" t="s">
        <v>264</v>
      </c>
      <c r="G110" s="9" t="s">
        <v>265</v>
      </c>
      <c r="H110" s="20" t="n">
        <v>19909983999</v>
      </c>
      <c r="I110" s="20" t="s">
        <v>266</v>
      </c>
    </row>
    <row r="111" s="13" customFormat="true" ht="36.75" hidden="false" customHeight="false" outlineLevel="0" collapsed="false">
      <c r="A111" s="8" t="n">
        <f aca="false">SUBTOTAL(103,$B$2:B111)-1</f>
        <v>108</v>
      </c>
      <c r="B111" s="9" t="s">
        <v>261</v>
      </c>
      <c r="C111" s="11" t="s">
        <v>113</v>
      </c>
      <c r="D111" s="11" t="s">
        <v>262</v>
      </c>
      <c r="E111" s="11" t="s">
        <v>267</v>
      </c>
      <c r="F111" s="9" t="s">
        <v>264</v>
      </c>
      <c r="G111" s="9" t="s">
        <v>265</v>
      </c>
      <c r="H111" s="20" t="n">
        <v>19909983999</v>
      </c>
      <c r="I111" s="20" t="s">
        <v>266</v>
      </c>
    </row>
    <row r="112" s="13" customFormat="true" ht="36.75" hidden="false" customHeight="false" outlineLevel="0" collapsed="false">
      <c r="A112" s="8" t="n">
        <f aca="false">SUBTOTAL(103,$B$2:B112)-1</f>
        <v>109</v>
      </c>
      <c r="B112" s="9" t="s">
        <v>261</v>
      </c>
      <c r="C112" s="11" t="s">
        <v>113</v>
      </c>
      <c r="D112" s="11" t="s">
        <v>262</v>
      </c>
      <c r="E112" s="11" t="s">
        <v>268</v>
      </c>
      <c r="F112" s="9" t="s">
        <v>264</v>
      </c>
      <c r="G112" s="9" t="s">
        <v>265</v>
      </c>
      <c r="H112" s="20" t="n">
        <v>19909983999</v>
      </c>
      <c r="I112" s="20" t="s">
        <v>266</v>
      </c>
    </row>
    <row r="113" s="13" customFormat="true" ht="36.75" hidden="false" customHeight="false" outlineLevel="0" collapsed="false">
      <c r="A113" s="8" t="n">
        <f aca="false">SUBTOTAL(103,$B$2:B113)-1</f>
        <v>110</v>
      </c>
      <c r="B113" s="9" t="s">
        <v>261</v>
      </c>
      <c r="C113" s="11" t="s">
        <v>113</v>
      </c>
      <c r="D113" s="11" t="s">
        <v>262</v>
      </c>
      <c r="E113" s="11" t="s">
        <v>269</v>
      </c>
      <c r="F113" s="9" t="s">
        <v>264</v>
      </c>
      <c r="G113" s="9" t="s">
        <v>265</v>
      </c>
      <c r="H113" s="20" t="n">
        <v>19909983999</v>
      </c>
      <c r="I113" s="20" t="s">
        <v>266</v>
      </c>
    </row>
    <row r="114" s="13" customFormat="true" ht="36.75" hidden="false" customHeight="false" outlineLevel="0" collapsed="false">
      <c r="A114" s="8" t="n">
        <f aca="false">SUBTOTAL(103,$B$2:B114)-1</f>
        <v>111</v>
      </c>
      <c r="B114" s="9" t="s">
        <v>261</v>
      </c>
      <c r="C114" s="11" t="s">
        <v>113</v>
      </c>
      <c r="D114" s="11" t="s">
        <v>262</v>
      </c>
      <c r="E114" s="11" t="s">
        <v>270</v>
      </c>
      <c r="F114" s="9" t="s">
        <v>264</v>
      </c>
      <c r="G114" s="9" t="s">
        <v>265</v>
      </c>
      <c r="H114" s="20" t="n">
        <v>19909983999</v>
      </c>
      <c r="I114" s="20" t="s">
        <v>266</v>
      </c>
    </row>
    <row r="115" s="13" customFormat="true" ht="36.75" hidden="false" customHeight="false" outlineLevel="0" collapsed="false">
      <c r="A115" s="8" t="n">
        <f aca="false">SUBTOTAL(103,$B$2:B115)-1</f>
        <v>112</v>
      </c>
      <c r="B115" s="9" t="s">
        <v>261</v>
      </c>
      <c r="C115" s="11" t="s">
        <v>113</v>
      </c>
      <c r="D115" s="11" t="s">
        <v>271</v>
      </c>
      <c r="E115" s="11" t="s">
        <v>272</v>
      </c>
      <c r="F115" s="9" t="s">
        <v>264</v>
      </c>
      <c r="G115" s="9" t="s">
        <v>265</v>
      </c>
      <c r="H115" s="20" t="n">
        <v>19909983999</v>
      </c>
      <c r="I115" s="20" t="s">
        <v>266</v>
      </c>
    </row>
    <row r="116" s="13" customFormat="true" ht="36.75" hidden="false" customHeight="false" outlineLevel="0" collapsed="false">
      <c r="A116" s="8" t="n">
        <f aca="false">SUBTOTAL(103,$B$2:B116)-1</f>
        <v>113</v>
      </c>
      <c r="B116" s="9" t="s">
        <v>261</v>
      </c>
      <c r="C116" s="11" t="s">
        <v>113</v>
      </c>
      <c r="D116" s="11" t="s">
        <v>273</v>
      </c>
      <c r="E116" s="11" t="s">
        <v>274</v>
      </c>
      <c r="F116" s="9" t="s">
        <v>264</v>
      </c>
      <c r="G116" s="9" t="s">
        <v>265</v>
      </c>
      <c r="H116" s="20" t="n">
        <v>19909983999</v>
      </c>
      <c r="I116" s="20" t="s">
        <v>266</v>
      </c>
    </row>
    <row r="117" s="13" customFormat="true" ht="36.75" hidden="false" customHeight="false" outlineLevel="0" collapsed="false">
      <c r="A117" s="8" t="n">
        <f aca="false">SUBTOTAL(103,$B$2:B117)-1</f>
        <v>114</v>
      </c>
      <c r="B117" s="9" t="s">
        <v>261</v>
      </c>
      <c r="C117" s="11" t="s">
        <v>113</v>
      </c>
      <c r="D117" s="11" t="s">
        <v>271</v>
      </c>
      <c r="E117" s="11" t="s">
        <v>275</v>
      </c>
      <c r="F117" s="9" t="s">
        <v>264</v>
      </c>
      <c r="G117" s="9" t="s">
        <v>265</v>
      </c>
      <c r="H117" s="20" t="n">
        <v>19909983999</v>
      </c>
      <c r="I117" s="20" t="s">
        <v>266</v>
      </c>
    </row>
    <row r="118" s="13" customFormat="true" ht="36.75" hidden="false" customHeight="false" outlineLevel="0" collapsed="false">
      <c r="A118" s="8" t="n">
        <f aca="false">SUBTOTAL(103,$B$2:B118)-1</f>
        <v>115</v>
      </c>
      <c r="B118" s="9" t="s">
        <v>261</v>
      </c>
      <c r="C118" s="11" t="s">
        <v>113</v>
      </c>
      <c r="D118" s="11" t="s">
        <v>271</v>
      </c>
      <c r="E118" s="11" t="s">
        <v>276</v>
      </c>
      <c r="F118" s="9" t="s">
        <v>264</v>
      </c>
      <c r="G118" s="9" t="s">
        <v>265</v>
      </c>
      <c r="H118" s="20" t="n">
        <v>19909983999</v>
      </c>
      <c r="I118" s="20" t="s">
        <v>266</v>
      </c>
    </row>
    <row r="119" s="13" customFormat="true" ht="36.75" hidden="false" customHeight="false" outlineLevel="0" collapsed="false">
      <c r="A119" s="8" t="n">
        <f aca="false">SUBTOTAL(103,$B$2:B119)-1</f>
        <v>116</v>
      </c>
      <c r="B119" s="9" t="s">
        <v>261</v>
      </c>
      <c r="C119" s="11" t="s">
        <v>113</v>
      </c>
      <c r="D119" s="11" t="s">
        <v>271</v>
      </c>
      <c r="E119" s="11" t="s">
        <v>277</v>
      </c>
      <c r="F119" s="9" t="s">
        <v>264</v>
      </c>
      <c r="G119" s="9" t="s">
        <v>265</v>
      </c>
      <c r="H119" s="20" t="n">
        <v>19909983999</v>
      </c>
      <c r="I119" s="20" t="s">
        <v>266</v>
      </c>
    </row>
    <row r="120" s="13" customFormat="true" ht="36.75" hidden="false" customHeight="false" outlineLevel="0" collapsed="false">
      <c r="A120" s="8" t="n">
        <f aca="false">SUBTOTAL(103,$B$2:B120)-1</f>
        <v>117</v>
      </c>
      <c r="B120" s="9" t="s">
        <v>261</v>
      </c>
      <c r="C120" s="11" t="s">
        <v>113</v>
      </c>
      <c r="D120" s="11" t="s">
        <v>278</v>
      </c>
      <c r="E120" s="11" t="s">
        <v>279</v>
      </c>
      <c r="F120" s="9" t="s">
        <v>264</v>
      </c>
      <c r="G120" s="9" t="s">
        <v>265</v>
      </c>
      <c r="H120" s="20" t="n">
        <v>19909983999</v>
      </c>
      <c r="I120" s="20" t="s">
        <v>266</v>
      </c>
    </row>
    <row r="121" s="13" customFormat="true" ht="36.75" hidden="false" customHeight="false" outlineLevel="0" collapsed="false">
      <c r="A121" s="8" t="n">
        <f aca="false">SUBTOTAL(103,$B$2:B121)-1</f>
        <v>118</v>
      </c>
      <c r="B121" s="9" t="s">
        <v>261</v>
      </c>
      <c r="C121" s="11" t="s">
        <v>113</v>
      </c>
      <c r="D121" s="11" t="s">
        <v>278</v>
      </c>
      <c r="E121" s="11" t="s">
        <v>280</v>
      </c>
      <c r="F121" s="9" t="s">
        <v>264</v>
      </c>
      <c r="G121" s="9" t="s">
        <v>265</v>
      </c>
      <c r="H121" s="20" t="n">
        <v>19909983999</v>
      </c>
      <c r="I121" s="20" t="s">
        <v>266</v>
      </c>
    </row>
    <row r="122" s="13" customFormat="true" ht="36.75" hidden="false" customHeight="false" outlineLevel="0" collapsed="false">
      <c r="A122" s="8" t="n">
        <f aca="false">SUBTOTAL(103,$B$2:B122)-1</f>
        <v>119</v>
      </c>
      <c r="B122" s="9" t="s">
        <v>261</v>
      </c>
      <c r="C122" s="11" t="s">
        <v>113</v>
      </c>
      <c r="D122" s="11" t="s">
        <v>278</v>
      </c>
      <c r="E122" s="11" t="s">
        <v>281</v>
      </c>
      <c r="F122" s="9" t="s">
        <v>264</v>
      </c>
      <c r="G122" s="9" t="s">
        <v>265</v>
      </c>
      <c r="H122" s="20" t="n">
        <v>19909983999</v>
      </c>
      <c r="I122" s="20" t="s">
        <v>266</v>
      </c>
    </row>
    <row r="123" s="13" customFormat="true" ht="36.75" hidden="false" customHeight="false" outlineLevel="0" collapsed="false">
      <c r="A123" s="8" t="n">
        <f aca="false">SUBTOTAL(103,$B$2:B123)-1</f>
        <v>120</v>
      </c>
      <c r="B123" s="9" t="s">
        <v>261</v>
      </c>
      <c r="C123" s="11" t="s">
        <v>113</v>
      </c>
      <c r="D123" s="11" t="s">
        <v>278</v>
      </c>
      <c r="E123" s="11" t="s">
        <v>282</v>
      </c>
      <c r="F123" s="9" t="s">
        <v>264</v>
      </c>
      <c r="G123" s="9" t="s">
        <v>265</v>
      </c>
      <c r="H123" s="20" t="n">
        <v>19909983999</v>
      </c>
      <c r="I123" s="20" t="s">
        <v>266</v>
      </c>
    </row>
    <row r="124" s="13" customFormat="true" ht="36.75" hidden="false" customHeight="false" outlineLevel="0" collapsed="false">
      <c r="A124" s="8" t="n">
        <f aca="false">SUBTOTAL(103,$B$2:B124)-1</f>
        <v>121</v>
      </c>
      <c r="B124" s="9" t="s">
        <v>261</v>
      </c>
      <c r="C124" s="11" t="s">
        <v>113</v>
      </c>
      <c r="D124" s="11" t="s">
        <v>278</v>
      </c>
      <c r="E124" s="11" t="s">
        <v>283</v>
      </c>
      <c r="F124" s="9" t="s">
        <v>264</v>
      </c>
      <c r="G124" s="9" t="s">
        <v>265</v>
      </c>
      <c r="H124" s="20" t="n">
        <v>19909983999</v>
      </c>
      <c r="I124" s="20" t="s">
        <v>266</v>
      </c>
    </row>
    <row r="125" s="13" customFormat="true" ht="36.75" hidden="false" customHeight="false" outlineLevel="0" collapsed="false">
      <c r="A125" s="8" t="n">
        <f aca="false">SUBTOTAL(103,$B$2:B125)-1</f>
        <v>122</v>
      </c>
      <c r="B125" s="9" t="s">
        <v>261</v>
      </c>
      <c r="C125" s="11" t="s">
        <v>284</v>
      </c>
      <c r="D125" s="11" t="s">
        <v>285</v>
      </c>
      <c r="E125" s="23" t="s">
        <v>76</v>
      </c>
      <c r="F125" s="9" t="s">
        <v>264</v>
      </c>
      <c r="G125" s="9" t="s">
        <v>265</v>
      </c>
      <c r="H125" s="20" t="n">
        <v>19909983999</v>
      </c>
      <c r="I125" s="20" t="s">
        <v>266</v>
      </c>
    </row>
    <row r="126" s="13" customFormat="true" ht="36.75" hidden="false" customHeight="false" outlineLevel="0" collapsed="false">
      <c r="A126" s="8" t="n">
        <f aca="false">SUBTOTAL(103,$B$2:B126)-1</f>
        <v>123</v>
      </c>
      <c r="B126" s="9" t="s">
        <v>261</v>
      </c>
      <c r="C126" s="11" t="s">
        <v>284</v>
      </c>
      <c r="D126" s="11" t="s">
        <v>286</v>
      </c>
      <c r="E126" s="23" t="s">
        <v>76</v>
      </c>
      <c r="F126" s="9" t="s">
        <v>264</v>
      </c>
      <c r="G126" s="9" t="s">
        <v>265</v>
      </c>
      <c r="H126" s="20" t="n">
        <v>19909983999</v>
      </c>
      <c r="I126" s="20" t="s">
        <v>266</v>
      </c>
    </row>
    <row r="127" s="13" customFormat="true" ht="36.75" hidden="false" customHeight="false" outlineLevel="0" collapsed="false">
      <c r="A127" s="8" t="n">
        <f aca="false">SUBTOTAL(103,$B$2:B127)-1</f>
        <v>124</v>
      </c>
      <c r="B127" s="9" t="s">
        <v>261</v>
      </c>
      <c r="C127" s="11" t="s">
        <v>284</v>
      </c>
      <c r="D127" s="11" t="s">
        <v>287</v>
      </c>
      <c r="E127" s="23" t="s">
        <v>76</v>
      </c>
      <c r="F127" s="9" t="s">
        <v>264</v>
      </c>
      <c r="G127" s="9" t="s">
        <v>265</v>
      </c>
      <c r="H127" s="20" t="n">
        <v>19909983999</v>
      </c>
      <c r="I127" s="20" t="s">
        <v>266</v>
      </c>
    </row>
    <row r="128" s="13" customFormat="true" ht="36.75" hidden="false" customHeight="false" outlineLevel="0" collapsed="false">
      <c r="A128" s="8" t="n">
        <f aca="false">SUBTOTAL(103,$B$2:B128)-1</f>
        <v>125</v>
      </c>
      <c r="B128" s="9" t="s">
        <v>261</v>
      </c>
      <c r="C128" s="11" t="s">
        <v>284</v>
      </c>
      <c r="D128" s="11" t="s">
        <v>288</v>
      </c>
      <c r="E128" s="23" t="s">
        <v>76</v>
      </c>
      <c r="F128" s="9" t="s">
        <v>264</v>
      </c>
      <c r="G128" s="9" t="s">
        <v>265</v>
      </c>
      <c r="H128" s="20" t="n">
        <v>19909983999</v>
      </c>
      <c r="I128" s="20" t="s">
        <v>266</v>
      </c>
    </row>
    <row r="129" s="13" customFormat="true" ht="36.75" hidden="false" customHeight="false" outlineLevel="0" collapsed="false">
      <c r="A129" s="8" t="n">
        <f aca="false">SUBTOTAL(103,$B$2:B129)-1</f>
        <v>126</v>
      </c>
      <c r="B129" s="9" t="s">
        <v>261</v>
      </c>
      <c r="C129" s="11" t="s">
        <v>284</v>
      </c>
      <c r="D129" s="11" t="s">
        <v>289</v>
      </c>
      <c r="E129" s="23" t="s">
        <v>76</v>
      </c>
      <c r="F129" s="9" t="s">
        <v>264</v>
      </c>
      <c r="G129" s="9" t="s">
        <v>265</v>
      </c>
      <c r="H129" s="20" t="n">
        <v>19909983999</v>
      </c>
      <c r="I129" s="20" t="s">
        <v>266</v>
      </c>
    </row>
    <row r="130" s="13" customFormat="true" ht="36.75" hidden="false" customHeight="false" outlineLevel="0" collapsed="false">
      <c r="A130" s="8" t="n">
        <f aca="false">SUBTOTAL(103,$B$2:B130)-1</f>
        <v>127</v>
      </c>
      <c r="B130" s="9" t="s">
        <v>261</v>
      </c>
      <c r="C130" s="11" t="s">
        <v>284</v>
      </c>
      <c r="D130" s="11" t="s">
        <v>290</v>
      </c>
      <c r="E130" s="23" t="s">
        <v>76</v>
      </c>
      <c r="F130" s="9" t="s">
        <v>264</v>
      </c>
      <c r="G130" s="9" t="s">
        <v>265</v>
      </c>
      <c r="H130" s="20" t="n">
        <v>19909983999</v>
      </c>
      <c r="I130" s="20" t="s">
        <v>266</v>
      </c>
    </row>
    <row r="131" s="13" customFormat="true" ht="36.75" hidden="false" customHeight="false" outlineLevel="0" collapsed="false">
      <c r="A131" s="8" t="n">
        <f aca="false">SUBTOTAL(103,$B$2:B131)-1</f>
        <v>128</v>
      </c>
      <c r="B131" s="9" t="s">
        <v>261</v>
      </c>
      <c r="C131" s="11" t="s">
        <v>284</v>
      </c>
      <c r="D131" s="11" t="s">
        <v>291</v>
      </c>
      <c r="E131" s="23" t="s">
        <v>76</v>
      </c>
      <c r="F131" s="9" t="s">
        <v>264</v>
      </c>
      <c r="G131" s="9" t="s">
        <v>265</v>
      </c>
      <c r="H131" s="20" t="n">
        <v>19909983999</v>
      </c>
      <c r="I131" s="20" t="s">
        <v>266</v>
      </c>
    </row>
    <row r="132" s="13" customFormat="true" ht="36.75" hidden="false" customHeight="false" outlineLevel="0" collapsed="false">
      <c r="A132" s="8" t="n">
        <f aca="false">SUBTOTAL(103,$B$2:B132)-1</f>
        <v>129</v>
      </c>
      <c r="B132" s="9" t="s">
        <v>261</v>
      </c>
      <c r="C132" s="11" t="s">
        <v>284</v>
      </c>
      <c r="D132" s="11" t="s">
        <v>292</v>
      </c>
      <c r="E132" s="23" t="s">
        <v>76</v>
      </c>
      <c r="F132" s="9" t="s">
        <v>264</v>
      </c>
      <c r="G132" s="9" t="s">
        <v>265</v>
      </c>
      <c r="H132" s="20" t="n">
        <v>19909983999</v>
      </c>
      <c r="I132" s="20" t="s">
        <v>266</v>
      </c>
    </row>
    <row r="133" s="13" customFormat="true" ht="36" hidden="false" customHeight="false" outlineLevel="0" collapsed="false">
      <c r="A133" s="8" t="n">
        <f aca="false">SUBTOTAL(103,$B$2:B133)-1</f>
        <v>130</v>
      </c>
      <c r="B133" s="9" t="s">
        <v>261</v>
      </c>
      <c r="C133" s="11" t="s">
        <v>293</v>
      </c>
      <c r="D133" s="11" t="s">
        <v>294</v>
      </c>
      <c r="E133" s="11" t="s">
        <v>295</v>
      </c>
      <c r="F133" s="9" t="s">
        <v>296</v>
      </c>
      <c r="G133" s="9" t="s">
        <v>297</v>
      </c>
      <c r="H133" s="20" t="n">
        <v>18299005533</v>
      </c>
      <c r="I133" s="20" t="s">
        <v>298</v>
      </c>
    </row>
    <row r="134" s="13" customFormat="true" ht="36" hidden="false" customHeight="false" outlineLevel="0" collapsed="false">
      <c r="A134" s="8" t="n">
        <f aca="false">SUBTOTAL(103,$B$2:B134)-1</f>
        <v>131</v>
      </c>
      <c r="B134" s="9" t="s">
        <v>261</v>
      </c>
      <c r="C134" s="11" t="s">
        <v>293</v>
      </c>
      <c r="D134" s="11" t="s">
        <v>294</v>
      </c>
      <c r="E134" s="11" t="s">
        <v>299</v>
      </c>
      <c r="F134" s="9" t="s">
        <v>296</v>
      </c>
      <c r="G134" s="9" t="s">
        <v>297</v>
      </c>
      <c r="H134" s="20" t="n">
        <v>18299005533</v>
      </c>
      <c r="I134" s="20" t="s">
        <v>298</v>
      </c>
    </row>
    <row r="135" s="13" customFormat="true" ht="36" hidden="false" customHeight="false" outlineLevel="0" collapsed="false">
      <c r="A135" s="8" t="n">
        <f aca="false">SUBTOTAL(103,$B$2:B135)-1</f>
        <v>132</v>
      </c>
      <c r="B135" s="9" t="s">
        <v>261</v>
      </c>
      <c r="C135" s="11" t="s">
        <v>293</v>
      </c>
      <c r="D135" s="11" t="s">
        <v>294</v>
      </c>
      <c r="E135" s="11" t="s">
        <v>300</v>
      </c>
      <c r="F135" s="9" t="s">
        <v>296</v>
      </c>
      <c r="G135" s="9" t="s">
        <v>297</v>
      </c>
      <c r="H135" s="20" t="n">
        <v>18299005533</v>
      </c>
      <c r="I135" s="20" t="s">
        <v>298</v>
      </c>
    </row>
    <row r="136" s="13" customFormat="true" ht="36" hidden="false" customHeight="false" outlineLevel="0" collapsed="false">
      <c r="A136" s="8" t="n">
        <f aca="false">SUBTOTAL(103,$B$2:B136)-1</f>
        <v>133</v>
      </c>
      <c r="B136" s="9" t="s">
        <v>261</v>
      </c>
      <c r="C136" s="11" t="s">
        <v>293</v>
      </c>
      <c r="D136" s="11" t="s">
        <v>294</v>
      </c>
      <c r="E136" s="11" t="s">
        <v>301</v>
      </c>
      <c r="F136" s="9" t="s">
        <v>296</v>
      </c>
      <c r="G136" s="9" t="s">
        <v>297</v>
      </c>
      <c r="H136" s="20" t="n">
        <v>18299005533</v>
      </c>
      <c r="I136" s="20" t="s">
        <v>298</v>
      </c>
    </row>
    <row r="137" s="13" customFormat="true" ht="36" hidden="false" customHeight="false" outlineLevel="0" collapsed="false">
      <c r="A137" s="8" t="n">
        <f aca="false">SUBTOTAL(103,$B$2:B137)-1</f>
        <v>134</v>
      </c>
      <c r="B137" s="9" t="s">
        <v>261</v>
      </c>
      <c r="C137" s="11" t="s">
        <v>293</v>
      </c>
      <c r="D137" s="11" t="s">
        <v>302</v>
      </c>
      <c r="E137" s="23" t="s">
        <v>76</v>
      </c>
      <c r="F137" s="9" t="s">
        <v>296</v>
      </c>
      <c r="G137" s="9" t="s">
        <v>297</v>
      </c>
      <c r="H137" s="20" t="n">
        <v>18299005533</v>
      </c>
      <c r="I137" s="20" t="s">
        <v>298</v>
      </c>
    </row>
    <row r="138" s="13" customFormat="true" ht="36" hidden="false" customHeight="false" outlineLevel="0" collapsed="false">
      <c r="A138" s="8" t="n">
        <f aca="false">SUBTOTAL(103,$B$2:B138)-1</f>
        <v>135</v>
      </c>
      <c r="B138" s="9" t="s">
        <v>261</v>
      </c>
      <c r="C138" s="11" t="s">
        <v>293</v>
      </c>
      <c r="D138" s="11" t="s">
        <v>303</v>
      </c>
      <c r="E138" s="23" t="s">
        <v>76</v>
      </c>
      <c r="F138" s="9" t="s">
        <v>296</v>
      </c>
      <c r="G138" s="9" t="s">
        <v>297</v>
      </c>
      <c r="H138" s="20" t="n">
        <v>18299005533</v>
      </c>
      <c r="I138" s="20" t="s">
        <v>298</v>
      </c>
    </row>
    <row r="139" s="13" customFormat="true" ht="36" hidden="false" customHeight="false" outlineLevel="0" collapsed="false">
      <c r="A139" s="8" t="n">
        <f aca="false">SUBTOTAL(103,$B$2:B139)-1</f>
        <v>136</v>
      </c>
      <c r="B139" s="9" t="s">
        <v>261</v>
      </c>
      <c r="C139" s="11" t="s">
        <v>293</v>
      </c>
      <c r="D139" s="11" t="s">
        <v>304</v>
      </c>
      <c r="E139" s="23" t="s">
        <v>76</v>
      </c>
      <c r="F139" s="9" t="s">
        <v>296</v>
      </c>
      <c r="G139" s="9" t="s">
        <v>297</v>
      </c>
      <c r="H139" s="20" t="n">
        <v>18299005533</v>
      </c>
      <c r="I139" s="20" t="s">
        <v>298</v>
      </c>
    </row>
    <row r="140" s="13" customFormat="true" ht="36" hidden="false" customHeight="false" outlineLevel="0" collapsed="false">
      <c r="A140" s="8" t="n">
        <f aca="false">SUBTOTAL(103,$B$2:B140)-1</f>
        <v>137</v>
      </c>
      <c r="B140" s="9" t="s">
        <v>261</v>
      </c>
      <c r="C140" s="11" t="s">
        <v>293</v>
      </c>
      <c r="D140" s="11" t="s">
        <v>305</v>
      </c>
      <c r="E140" s="23" t="s">
        <v>76</v>
      </c>
      <c r="F140" s="9" t="s">
        <v>296</v>
      </c>
      <c r="G140" s="9" t="s">
        <v>297</v>
      </c>
      <c r="H140" s="20" t="n">
        <v>18299005533</v>
      </c>
      <c r="I140" s="20" t="s">
        <v>298</v>
      </c>
    </row>
    <row r="141" s="13" customFormat="true" ht="36" hidden="false" customHeight="false" outlineLevel="0" collapsed="false">
      <c r="A141" s="8" t="n">
        <f aca="false">SUBTOTAL(103,$B$2:B141)-1</f>
        <v>138</v>
      </c>
      <c r="B141" s="9" t="s">
        <v>261</v>
      </c>
      <c r="C141" s="11" t="s">
        <v>293</v>
      </c>
      <c r="D141" s="11" t="s">
        <v>306</v>
      </c>
      <c r="E141" s="23" t="s">
        <v>76</v>
      </c>
      <c r="F141" s="9" t="s">
        <v>296</v>
      </c>
      <c r="G141" s="9" t="s">
        <v>297</v>
      </c>
      <c r="H141" s="20" t="n">
        <v>18299005533</v>
      </c>
      <c r="I141" s="20" t="s">
        <v>298</v>
      </c>
    </row>
    <row r="142" s="22" customFormat="true" ht="36.75" hidden="false" customHeight="false" outlineLevel="0" collapsed="false">
      <c r="A142" s="8" t="n">
        <f aca="false">SUBTOTAL(103,$B$2:B142)-1</f>
        <v>139</v>
      </c>
      <c r="B142" s="24" t="s">
        <v>307</v>
      </c>
      <c r="C142" s="25" t="s">
        <v>308</v>
      </c>
      <c r="D142" s="11" t="s">
        <v>309</v>
      </c>
      <c r="E142" s="21" t="s">
        <v>76</v>
      </c>
      <c r="F142" s="9" t="s">
        <v>310</v>
      </c>
      <c r="G142" s="9" t="s">
        <v>311</v>
      </c>
      <c r="H142" s="20" t="n">
        <v>13899182594</v>
      </c>
      <c r="I142" s="20" t="s">
        <v>312</v>
      </c>
    </row>
    <row r="143" s="22" customFormat="true" ht="36" hidden="false" customHeight="false" outlineLevel="0" collapsed="false">
      <c r="A143" s="8" t="n">
        <f aca="false">SUBTOTAL(103,$B$2:B143)-1</f>
        <v>140</v>
      </c>
      <c r="B143" s="24" t="s">
        <v>307</v>
      </c>
      <c r="C143" s="11" t="s">
        <v>308</v>
      </c>
      <c r="D143" s="11" t="s">
        <v>313</v>
      </c>
      <c r="E143" s="11" t="s">
        <v>314</v>
      </c>
      <c r="F143" s="9" t="s">
        <v>315</v>
      </c>
      <c r="G143" s="9" t="s">
        <v>316</v>
      </c>
      <c r="H143" s="8" t="n">
        <v>15885887365</v>
      </c>
      <c r="I143" s="8" t="s">
        <v>312</v>
      </c>
    </row>
    <row r="144" s="22" customFormat="true" ht="36" hidden="false" customHeight="false" outlineLevel="0" collapsed="false">
      <c r="A144" s="8" t="n">
        <f aca="false">SUBTOTAL(103,$B$2:B144)-1</f>
        <v>141</v>
      </c>
      <c r="B144" s="24" t="s">
        <v>307</v>
      </c>
      <c r="C144" s="11" t="s">
        <v>308</v>
      </c>
      <c r="D144" s="11" t="s">
        <v>313</v>
      </c>
      <c r="E144" s="11" t="s">
        <v>317</v>
      </c>
      <c r="F144" s="9" t="s">
        <v>315</v>
      </c>
      <c r="G144" s="9" t="s">
        <v>316</v>
      </c>
      <c r="H144" s="8" t="n">
        <v>15885887365</v>
      </c>
      <c r="I144" s="8" t="s">
        <v>312</v>
      </c>
    </row>
    <row r="145" s="22" customFormat="true" ht="36" hidden="false" customHeight="false" outlineLevel="0" collapsed="false">
      <c r="A145" s="8" t="n">
        <f aca="false">SUBTOTAL(103,$B$2:B145)-1</f>
        <v>142</v>
      </c>
      <c r="B145" s="24" t="s">
        <v>307</v>
      </c>
      <c r="C145" s="11" t="s">
        <v>308</v>
      </c>
      <c r="D145" s="11" t="s">
        <v>313</v>
      </c>
      <c r="E145" s="11" t="s">
        <v>318</v>
      </c>
      <c r="F145" s="9" t="s">
        <v>315</v>
      </c>
      <c r="G145" s="9" t="s">
        <v>316</v>
      </c>
      <c r="H145" s="8" t="n">
        <v>15885887365</v>
      </c>
      <c r="I145" s="8" t="s">
        <v>312</v>
      </c>
    </row>
    <row r="146" s="22" customFormat="true" ht="36" hidden="false" customHeight="false" outlineLevel="0" collapsed="false">
      <c r="A146" s="8" t="n">
        <f aca="false">SUBTOTAL(103,$B$2:B146)-1</f>
        <v>143</v>
      </c>
      <c r="B146" s="24" t="s">
        <v>307</v>
      </c>
      <c r="C146" s="11" t="s">
        <v>308</v>
      </c>
      <c r="D146" s="11" t="s">
        <v>313</v>
      </c>
      <c r="E146" s="11" t="s">
        <v>319</v>
      </c>
      <c r="F146" s="9" t="s">
        <v>315</v>
      </c>
      <c r="G146" s="9" t="s">
        <v>316</v>
      </c>
      <c r="H146" s="8" t="n">
        <v>15885887365</v>
      </c>
      <c r="I146" s="8" t="s">
        <v>312</v>
      </c>
    </row>
    <row r="147" s="22" customFormat="true" ht="36" hidden="false" customHeight="false" outlineLevel="0" collapsed="false">
      <c r="A147" s="8" t="n">
        <f aca="false">SUBTOTAL(103,$B$2:B147)-1</f>
        <v>144</v>
      </c>
      <c r="B147" s="24" t="s">
        <v>307</v>
      </c>
      <c r="C147" s="11" t="s">
        <v>308</v>
      </c>
      <c r="D147" s="11" t="s">
        <v>313</v>
      </c>
      <c r="E147" s="11" t="s">
        <v>320</v>
      </c>
      <c r="F147" s="9" t="s">
        <v>315</v>
      </c>
      <c r="G147" s="9" t="s">
        <v>316</v>
      </c>
      <c r="H147" s="8" t="n">
        <v>15885887365</v>
      </c>
      <c r="I147" s="8" t="s">
        <v>312</v>
      </c>
    </row>
    <row r="148" s="22" customFormat="true" ht="36" hidden="false" customHeight="false" outlineLevel="0" collapsed="false">
      <c r="A148" s="8" t="n">
        <f aca="false">SUBTOTAL(103,$B$2:B148)-1</f>
        <v>145</v>
      </c>
      <c r="B148" s="24" t="s">
        <v>307</v>
      </c>
      <c r="C148" s="11" t="s">
        <v>308</v>
      </c>
      <c r="D148" s="11" t="s">
        <v>313</v>
      </c>
      <c r="E148" s="11" t="s">
        <v>321</v>
      </c>
      <c r="F148" s="9" t="s">
        <v>315</v>
      </c>
      <c r="G148" s="9" t="s">
        <v>316</v>
      </c>
      <c r="H148" s="8" t="n">
        <v>15885887365</v>
      </c>
      <c r="I148" s="8" t="s">
        <v>312</v>
      </c>
    </row>
    <row r="149" s="22" customFormat="true" ht="36.75" hidden="false" customHeight="false" outlineLevel="0" collapsed="false">
      <c r="A149" s="8" t="n">
        <f aca="false">SUBTOTAL(103,$B$2:B149)-1</f>
        <v>146</v>
      </c>
      <c r="B149" s="24" t="s">
        <v>307</v>
      </c>
      <c r="C149" s="11" t="s">
        <v>308</v>
      </c>
      <c r="D149" s="11" t="s">
        <v>322</v>
      </c>
      <c r="E149" s="11" t="s">
        <v>314</v>
      </c>
      <c r="F149" s="9" t="s">
        <v>323</v>
      </c>
      <c r="G149" s="9" t="s">
        <v>324</v>
      </c>
      <c r="H149" s="8" t="n">
        <v>15886882498</v>
      </c>
      <c r="I149" s="8" t="s">
        <v>76</v>
      </c>
    </row>
    <row r="150" s="22" customFormat="true" ht="36.75" hidden="false" customHeight="false" outlineLevel="0" collapsed="false">
      <c r="A150" s="8" t="n">
        <f aca="false">SUBTOTAL(103,$B$2:B150)-1</f>
        <v>147</v>
      </c>
      <c r="B150" s="24" t="s">
        <v>307</v>
      </c>
      <c r="C150" s="11" t="s">
        <v>308</v>
      </c>
      <c r="D150" s="11" t="s">
        <v>322</v>
      </c>
      <c r="E150" s="11" t="s">
        <v>318</v>
      </c>
      <c r="F150" s="9" t="s">
        <v>323</v>
      </c>
      <c r="G150" s="9" t="s">
        <v>324</v>
      </c>
      <c r="H150" s="8" t="n">
        <v>15886882498</v>
      </c>
      <c r="I150" s="8" t="s">
        <v>76</v>
      </c>
    </row>
    <row r="151" s="22" customFormat="true" ht="36.75" hidden="false" customHeight="false" outlineLevel="0" collapsed="false">
      <c r="A151" s="8" t="n">
        <f aca="false">SUBTOTAL(103,$B$2:B151)-1</f>
        <v>148</v>
      </c>
      <c r="B151" s="24" t="s">
        <v>307</v>
      </c>
      <c r="C151" s="11" t="s">
        <v>308</v>
      </c>
      <c r="D151" s="11" t="s">
        <v>322</v>
      </c>
      <c r="E151" s="11" t="s">
        <v>319</v>
      </c>
      <c r="F151" s="9" t="s">
        <v>323</v>
      </c>
      <c r="G151" s="9" t="s">
        <v>324</v>
      </c>
      <c r="H151" s="8" t="n">
        <v>15886882498</v>
      </c>
      <c r="I151" s="8" t="s">
        <v>76</v>
      </c>
    </row>
    <row r="152" s="22" customFormat="true" ht="36.75" hidden="false" customHeight="false" outlineLevel="0" collapsed="false">
      <c r="A152" s="8" t="n">
        <f aca="false">SUBTOTAL(103,$B$2:B152)-1</f>
        <v>149</v>
      </c>
      <c r="B152" s="24" t="s">
        <v>307</v>
      </c>
      <c r="C152" s="11" t="s">
        <v>308</v>
      </c>
      <c r="D152" s="11" t="s">
        <v>322</v>
      </c>
      <c r="E152" s="11" t="s">
        <v>320</v>
      </c>
      <c r="F152" s="9" t="s">
        <v>323</v>
      </c>
      <c r="G152" s="9" t="s">
        <v>324</v>
      </c>
      <c r="H152" s="8" t="n">
        <v>15886882498</v>
      </c>
      <c r="I152" s="8" t="s">
        <v>76</v>
      </c>
    </row>
    <row r="153" s="22" customFormat="true" ht="36.75" hidden="false" customHeight="false" outlineLevel="0" collapsed="false">
      <c r="A153" s="8" t="n">
        <f aca="false">SUBTOTAL(103,$B$2:B153)-1</f>
        <v>150</v>
      </c>
      <c r="B153" s="24" t="s">
        <v>307</v>
      </c>
      <c r="C153" s="11" t="s">
        <v>308</v>
      </c>
      <c r="D153" s="11" t="s">
        <v>322</v>
      </c>
      <c r="E153" s="11" t="s">
        <v>321</v>
      </c>
      <c r="F153" s="9" t="s">
        <v>323</v>
      </c>
      <c r="G153" s="9" t="s">
        <v>324</v>
      </c>
      <c r="H153" s="8" t="n">
        <v>15886882498</v>
      </c>
      <c r="I153" s="8" t="s">
        <v>76</v>
      </c>
    </row>
    <row r="154" s="22" customFormat="true" ht="36" hidden="false" customHeight="false" outlineLevel="0" collapsed="false">
      <c r="A154" s="8" t="n">
        <f aca="false">SUBTOTAL(103,$B$2:B154)-1</f>
        <v>151</v>
      </c>
      <c r="B154" s="24" t="s">
        <v>307</v>
      </c>
      <c r="C154" s="11" t="s">
        <v>308</v>
      </c>
      <c r="D154" s="11" t="s">
        <v>325</v>
      </c>
      <c r="E154" s="23" t="s">
        <v>76</v>
      </c>
      <c r="F154" s="9" t="s">
        <v>326</v>
      </c>
      <c r="G154" s="9" t="s">
        <v>327</v>
      </c>
      <c r="H154" s="8" t="n">
        <v>13629983021</v>
      </c>
      <c r="I154" s="8" t="s">
        <v>76</v>
      </c>
    </row>
    <row r="155" s="13" customFormat="true" ht="36" hidden="false" customHeight="false" outlineLevel="0" collapsed="false">
      <c r="A155" s="8" t="n">
        <f aca="false">SUBTOTAL(103,$B$2:B155)-1</f>
        <v>152</v>
      </c>
      <c r="B155" s="9" t="s">
        <v>328</v>
      </c>
      <c r="C155" s="15" t="s">
        <v>329</v>
      </c>
      <c r="D155" s="11" t="s">
        <v>330</v>
      </c>
      <c r="E155" s="23" t="s">
        <v>76</v>
      </c>
      <c r="F155" s="14" t="s">
        <v>331</v>
      </c>
      <c r="G155" s="9" t="s">
        <v>332</v>
      </c>
      <c r="H155" s="17" t="n">
        <v>13899182444</v>
      </c>
      <c r="I155" s="17" t="s">
        <v>333</v>
      </c>
    </row>
    <row r="156" s="13" customFormat="true" ht="36" hidden="false" customHeight="false" outlineLevel="0" collapsed="false">
      <c r="A156" s="8" t="n">
        <f aca="false">SUBTOTAL(103,$B$2:B156)-1</f>
        <v>153</v>
      </c>
      <c r="B156" s="9" t="s">
        <v>328</v>
      </c>
      <c r="C156" s="15" t="s">
        <v>334</v>
      </c>
      <c r="D156" s="11" t="s">
        <v>335</v>
      </c>
      <c r="E156" s="11" t="s">
        <v>336</v>
      </c>
      <c r="F156" s="14" t="s">
        <v>331</v>
      </c>
      <c r="G156" s="9" t="s">
        <v>332</v>
      </c>
      <c r="H156" s="17" t="n">
        <v>13899182444</v>
      </c>
      <c r="I156" s="17" t="s">
        <v>333</v>
      </c>
    </row>
    <row r="157" s="13" customFormat="true" ht="36" hidden="false" customHeight="false" outlineLevel="0" collapsed="false">
      <c r="A157" s="8" t="n">
        <f aca="false">SUBTOTAL(103,$B$2:B157)-1</f>
        <v>154</v>
      </c>
      <c r="B157" s="9" t="s">
        <v>328</v>
      </c>
      <c r="C157" s="15" t="s">
        <v>334</v>
      </c>
      <c r="D157" s="11" t="s">
        <v>335</v>
      </c>
      <c r="E157" s="11" t="s">
        <v>337</v>
      </c>
      <c r="F157" s="14" t="s">
        <v>331</v>
      </c>
      <c r="G157" s="9" t="s">
        <v>332</v>
      </c>
      <c r="H157" s="17" t="n">
        <v>13899182444</v>
      </c>
      <c r="I157" s="17" t="s">
        <v>333</v>
      </c>
    </row>
    <row r="158" s="13" customFormat="true" ht="36" hidden="false" customHeight="false" outlineLevel="0" collapsed="false">
      <c r="A158" s="8" t="n">
        <f aca="false">SUBTOTAL(103,$B$2:B158)-1</f>
        <v>155</v>
      </c>
      <c r="B158" s="9" t="s">
        <v>328</v>
      </c>
      <c r="C158" s="15" t="s">
        <v>334</v>
      </c>
      <c r="D158" s="11" t="s">
        <v>335</v>
      </c>
      <c r="E158" s="11" t="s">
        <v>338</v>
      </c>
      <c r="F158" s="14" t="s">
        <v>331</v>
      </c>
      <c r="G158" s="9" t="s">
        <v>332</v>
      </c>
      <c r="H158" s="17" t="n">
        <v>13899182444</v>
      </c>
      <c r="I158" s="17" t="s">
        <v>333</v>
      </c>
    </row>
    <row r="159" s="13" customFormat="true" ht="36" hidden="false" customHeight="false" outlineLevel="0" collapsed="false">
      <c r="A159" s="8" t="n">
        <f aca="false">SUBTOTAL(103,$B$2:B159)-1</f>
        <v>156</v>
      </c>
      <c r="B159" s="9" t="s">
        <v>328</v>
      </c>
      <c r="C159" s="15" t="s">
        <v>334</v>
      </c>
      <c r="D159" s="11" t="s">
        <v>335</v>
      </c>
      <c r="E159" s="11" t="s">
        <v>339</v>
      </c>
      <c r="F159" s="14" t="s">
        <v>331</v>
      </c>
      <c r="G159" s="9" t="s">
        <v>332</v>
      </c>
      <c r="H159" s="17" t="n">
        <v>13899182444</v>
      </c>
      <c r="I159" s="17" t="s">
        <v>333</v>
      </c>
    </row>
    <row r="160" s="13" customFormat="true" ht="36" hidden="false" customHeight="false" outlineLevel="0" collapsed="false">
      <c r="A160" s="8" t="n">
        <f aca="false">SUBTOTAL(103,$B$2:B160)-1</f>
        <v>157</v>
      </c>
      <c r="B160" s="9" t="s">
        <v>328</v>
      </c>
      <c r="C160" s="15" t="s">
        <v>334</v>
      </c>
      <c r="D160" s="11" t="s">
        <v>340</v>
      </c>
      <c r="E160" s="11" t="s">
        <v>341</v>
      </c>
      <c r="F160" s="14" t="s">
        <v>331</v>
      </c>
      <c r="G160" s="9" t="s">
        <v>332</v>
      </c>
      <c r="H160" s="17" t="n">
        <v>13899182444</v>
      </c>
      <c r="I160" s="17" t="s">
        <v>333</v>
      </c>
    </row>
    <row r="161" s="13" customFormat="true" ht="36" hidden="false" customHeight="false" outlineLevel="0" collapsed="false">
      <c r="A161" s="8" t="n">
        <f aca="false">SUBTOTAL(103,$B$2:B161)-1</f>
        <v>158</v>
      </c>
      <c r="B161" s="9" t="s">
        <v>328</v>
      </c>
      <c r="C161" s="15" t="s">
        <v>334</v>
      </c>
      <c r="D161" s="11" t="s">
        <v>340</v>
      </c>
      <c r="E161" s="11" t="s">
        <v>342</v>
      </c>
      <c r="F161" s="14" t="s">
        <v>331</v>
      </c>
      <c r="G161" s="9" t="s">
        <v>332</v>
      </c>
      <c r="H161" s="17" t="n">
        <v>13899182444</v>
      </c>
      <c r="I161" s="17" t="s">
        <v>333</v>
      </c>
    </row>
    <row r="162" s="13" customFormat="true" ht="36" hidden="false" customHeight="false" outlineLevel="0" collapsed="false">
      <c r="A162" s="8" t="n">
        <f aca="false">SUBTOTAL(103,$B$2:B162)-1</f>
        <v>159</v>
      </c>
      <c r="B162" s="9" t="s">
        <v>328</v>
      </c>
      <c r="C162" s="15" t="s">
        <v>329</v>
      </c>
      <c r="D162" s="11" t="s">
        <v>343</v>
      </c>
      <c r="E162" s="23" t="s">
        <v>76</v>
      </c>
      <c r="F162" s="14" t="s">
        <v>331</v>
      </c>
      <c r="G162" s="9" t="s">
        <v>332</v>
      </c>
      <c r="H162" s="17" t="n">
        <v>13899182444</v>
      </c>
      <c r="I162" s="17" t="s">
        <v>333</v>
      </c>
    </row>
    <row r="163" s="13" customFormat="true" ht="36" hidden="false" customHeight="false" outlineLevel="0" collapsed="false">
      <c r="A163" s="8" t="n">
        <f aca="false">SUBTOTAL(103,$B$2:B163)-1</f>
        <v>160</v>
      </c>
      <c r="B163" s="9" t="s">
        <v>328</v>
      </c>
      <c r="C163" s="15" t="s">
        <v>329</v>
      </c>
      <c r="D163" s="11" t="s">
        <v>344</v>
      </c>
      <c r="E163" s="23" t="s">
        <v>76</v>
      </c>
      <c r="F163" s="14" t="s">
        <v>331</v>
      </c>
      <c r="G163" s="9" t="s">
        <v>332</v>
      </c>
      <c r="H163" s="17" t="n">
        <v>13899182444</v>
      </c>
      <c r="I163" s="17" t="s">
        <v>333</v>
      </c>
    </row>
    <row r="164" s="13" customFormat="true" ht="36" hidden="false" customHeight="false" outlineLevel="0" collapsed="false">
      <c r="A164" s="8" t="n">
        <f aca="false">SUBTOTAL(103,$B$2:B164)-1</f>
        <v>161</v>
      </c>
      <c r="B164" s="9" t="s">
        <v>328</v>
      </c>
      <c r="C164" s="15" t="s">
        <v>345</v>
      </c>
      <c r="D164" s="11" t="s">
        <v>346</v>
      </c>
      <c r="E164" s="11" t="s">
        <v>347</v>
      </c>
      <c r="F164" s="14" t="s">
        <v>331</v>
      </c>
      <c r="G164" s="9" t="s">
        <v>332</v>
      </c>
      <c r="H164" s="17" t="n">
        <v>13899182444</v>
      </c>
      <c r="I164" s="17" t="s">
        <v>333</v>
      </c>
    </row>
    <row r="165" s="13" customFormat="true" ht="36" hidden="false" customHeight="false" outlineLevel="0" collapsed="false">
      <c r="A165" s="8" t="n">
        <f aca="false">SUBTOTAL(103,$B$2:B165)-1</f>
        <v>162</v>
      </c>
      <c r="B165" s="9" t="s">
        <v>328</v>
      </c>
      <c r="C165" s="15" t="s">
        <v>255</v>
      </c>
      <c r="D165" s="11" t="s">
        <v>348</v>
      </c>
      <c r="E165" s="11" t="s">
        <v>349</v>
      </c>
      <c r="F165" s="14" t="s">
        <v>331</v>
      </c>
      <c r="G165" s="9" t="s">
        <v>332</v>
      </c>
      <c r="H165" s="17" t="n">
        <v>13899182444</v>
      </c>
      <c r="I165" s="17" t="s">
        <v>333</v>
      </c>
    </row>
    <row r="166" s="13" customFormat="true" ht="36" hidden="false" customHeight="false" outlineLevel="0" collapsed="false">
      <c r="A166" s="8" t="n">
        <f aca="false">SUBTOTAL(103,$B$2:B166)-1</f>
        <v>163</v>
      </c>
      <c r="B166" s="9" t="s">
        <v>328</v>
      </c>
      <c r="C166" s="15" t="s">
        <v>255</v>
      </c>
      <c r="D166" s="11" t="s">
        <v>350</v>
      </c>
      <c r="E166" s="11" t="s">
        <v>351</v>
      </c>
      <c r="F166" s="14" t="s">
        <v>331</v>
      </c>
      <c r="G166" s="9" t="s">
        <v>332</v>
      </c>
      <c r="H166" s="17" t="n">
        <v>13899182444</v>
      </c>
      <c r="I166" s="17" t="s">
        <v>333</v>
      </c>
    </row>
    <row r="167" s="13" customFormat="true" ht="36" hidden="false" customHeight="false" outlineLevel="0" collapsed="false">
      <c r="A167" s="8" t="n">
        <f aca="false">SUBTOTAL(103,$B$2:B167)-1</f>
        <v>164</v>
      </c>
      <c r="B167" s="9" t="s">
        <v>328</v>
      </c>
      <c r="C167" s="15" t="s">
        <v>255</v>
      </c>
      <c r="D167" s="11" t="s">
        <v>350</v>
      </c>
      <c r="E167" s="11" t="s">
        <v>352</v>
      </c>
      <c r="F167" s="14" t="s">
        <v>331</v>
      </c>
      <c r="G167" s="9" t="s">
        <v>332</v>
      </c>
      <c r="H167" s="17" t="n">
        <v>13899182444</v>
      </c>
      <c r="I167" s="17" t="s">
        <v>333</v>
      </c>
    </row>
    <row r="168" s="13" customFormat="true" ht="48.75" hidden="false" customHeight="false" outlineLevel="0" collapsed="false">
      <c r="A168" s="8" t="n">
        <f aca="false">SUBTOTAL(103,$B$2:B168)-1</f>
        <v>165</v>
      </c>
      <c r="B168" s="9" t="s">
        <v>328</v>
      </c>
      <c r="C168" s="15" t="s">
        <v>255</v>
      </c>
      <c r="D168" s="15" t="s">
        <v>353</v>
      </c>
      <c r="E168" s="23" t="s">
        <v>76</v>
      </c>
      <c r="F168" s="14" t="s">
        <v>354</v>
      </c>
      <c r="G168" s="9" t="s">
        <v>355</v>
      </c>
      <c r="H168" s="17" t="n">
        <v>13565653933</v>
      </c>
      <c r="I168" s="17" t="s">
        <v>356</v>
      </c>
    </row>
    <row r="169" s="26" customFormat="true" ht="36" hidden="false" customHeight="false" outlineLevel="0" collapsed="false">
      <c r="A169" s="8" t="n">
        <f aca="false">SUBTOTAL(103,$B$2:B169)-1</f>
        <v>166</v>
      </c>
      <c r="B169" s="9" t="s">
        <v>357</v>
      </c>
      <c r="C169" s="11" t="s">
        <v>358</v>
      </c>
      <c r="D169" s="11" t="s">
        <v>359</v>
      </c>
      <c r="E169" s="23" t="s">
        <v>76</v>
      </c>
      <c r="F169" s="9" t="s">
        <v>360</v>
      </c>
      <c r="G169" s="9" t="s">
        <v>361</v>
      </c>
      <c r="H169" s="8" t="n">
        <v>13364880955</v>
      </c>
      <c r="I169" s="8" t="s">
        <v>76</v>
      </c>
    </row>
    <row r="170" s="26" customFormat="true" ht="36" hidden="false" customHeight="false" outlineLevel="0" collapsed="false">
      <c r="A170" s="8" t="n">
        <f aca="false">SUBTOTAL(103,$B$2:B170)-1</f>
        <v>167</v>
      </c>
      <c r="B170" s="9" t="s">
        <v>357</v>
      </c>
      <c r="C170" s="11" t="s">
        <v>358</v>
      </c>
      <c r="D170" s="11" t="s">
        <v>362</v>
      </c>
      <c r="E170" s="23" t="s">
        <v>76</v>
      </c>
      <c r="F170" s="9" t="s">
        <v>363</v>
      </c>
      <c r="G170" s="9" t="s">
        <v>364</v>
      </c>
      <c r="H170" s="8" t="n">
        <v>15209062714</v>
      </c>
      <c r="I170" s="8" t="s">
        <v>76</v>
      </c>
    </row>
    <row r="171" s="26" customFormat="true" ht="36" hidden="false" customHeight="false" outlineLevel="0" collapsed="false">
      <c r="A171" s="8" t="n">
        <f aca="false">SUBTOTAL(103,$B$2:B171)-1</f>
        <v>168</v>
      </c>
      <c r="B171" s="9" t="s">
        <v>357</v>
      </c>
      <c r="C171" s="11" t="s">
        <v>358</v>
      </c>
      <c r="D171" s="11" t="s">
        <v>365</v>
      </c>
      <c r="E171" s="11" t="s">
        <v>366</v>
      </c>
      <c r="F171" s="9" t="s">
        <v>367</v>
      </c>
      <c r="G171" s="9" t="s">
        <v>368</v>
      </c>
      <c r="H171" s="8" t="n">
        <v>13309988091</v>
      </c>
      <c r="I171" s="8" t="s">
        <v>76</v>
      </c>
    </row>
    <row r="172" s="26" customFormat="true" ht="36" hidden="false" customHeight="false" outlineLevel="0" collapsed="false">
      <c r="A172" s="8" t="n">
        <f aca="false">SUBTOTAL(103,$B$2:B172)-1</f>
        <v>169</v>
      </c>
      <c r="B172" s="9" t="s">
        <v>357</v>
      </c>
      <c r="C172" s="11" t="s">
        <v>358</v>
      </c>
      <c r="D172" s="11" t="s">
        <v>369</v>
      </c>
      <c r="E172" s="11" t="s">
        <v>370</v>
      </c>
      <c r="F172" s="9" t="s">
        <v>371</v>
      </c>
      <c r="G172" s="9" t="s">
        <v>372</v>
      </c>
      <c r="H172" s="8" t="n">
        <v>13579088199</v>
      </c>
      <c r="I172" s="8" t="s">
        <v>76</v>
      </c>
    </row>
    <row r="173" s="26" customFormat="true" ht="36" hidden="false" customHeight="false" outlineLevel="0" collapsed="false">
      <c r="A173" s="8" t="n">
        <f aca="false">SUBTOTAL(103,$B$2:B173)-1</f>
        <v>170</v>
      </c>
      <c r="B173" s="9" t="s">
        <v>357</v>
      </c>
      <c r="C173" s="11" t="s">
        <v>358</v>
      </c>
      <c r="D173" s="11" t="s">
        <v>369</v>
      </c>
      <c r="E173" s="11" t="s">
        <v>373</v>
      </c>
      <c r="F173" s="9" t="s">
        <v>374</v>
      </c>
      <c r="G173" s="9" t="s">
        <v>375</v>
      </c>
      <c r="H173" s="8" t="n">
        <v>13899116330</v>
      </c>
      <c r="I173" s="8" t="s">
        <v>76</v>
      </c>
    </row>
    <row r="174" s="26" customFormat="true" ht="36" hidden="false" customHeight="false" outlineLevel="0" collapsed="false">
      <c r="A174" s="8" t="n">
        <f aca="false">SUBTOTAL(103,$B$2:B174)-1</f>
        <v>171</v>
      </c>
      <c r="B174" s="9" t="s">
        <v>357</v>
      </c>
      <c r="C174" s="11" t="s">
        <v>358</v>
      </c>
      <c r="D174" s="11" t="s">
        <v>376</v>
      </c>
      <c r="E174" s="11" t="s">
        <v>377</v>
      </c>
      <c r="F174" s="9" t="s">
        <v>378</v>
      </c>
      <c r="G174" s="9" t="s">
        <v>379</v>
      </c>
      <c r="H174" s="8" t="n">
        <v>13899181003</v>
      </c>
      <c r="I174" s="8" t="s">
        <v>76</v>
      </c>
    </row>
    <row r="175" s="13" customFormat="true" ht="36" hidden="false" customHeight="false" outlineLevel="0" collapsed="false">
      <c r="A175" s="8" t="n">
        <f aca="false">SUBTOTAL(103,$B$2:B175)-1</f>
        <v>172</v>
      </c>
      <c r="B175" s="9" t="s">
        <v>380</v>
      </c>
      <c r="C175" s="11" t="s">
        <v>381</v>
      </c>
      <c r="D175" s="11" t="s">
        <v>382</v>
      </c>
      <c r="E175" s="23" t="s">
        <v>76</v>
      </c>
      <c r="F175" s="9" t="s">
        <v>383</v>
      </c>
      <c r="G175" s="9" t="s">
        <v>384</v>
      </c>
      <c r="H175" s="8" t="n">
        <v>13999630523</v>
      </c>
      <c r="I175" s="8" t="s">
        <v>76</v>
      </c>
    </row>
    <row r="176" s="13" customFormat="true" ht="60" hidden="false" customHeight="false" outlineLevel="0" collapsed="false">
      <c r="A176" s="8" t="n">
        <f aca="false">SUBTOTAL(103,$B$2:B176)-1</f>
        <v>173</v>
      </c>
      <c r="B176" s="9" t="s">
        <v>385</v>
      </c>
      <c r="C176" s="11" t="s">
        <v>386</v>
      </c>
      <c r="D176" s="11" t="s">
        <v>386</v>
      </c>
      <c r="E176" s="11" t="s">
        <v>387</v>
      </c>
      <c r="F176" s="14" t="s">
        <v>388</v>
      </c>
      <c r="G176" s="14" t="s">
        <v>389</v>
      </c>
      <c r="H176" s="17" t="n">
        <v>18095812654</v>
      </c>
      <c r="I176" s="17" t="s">
        <v>390</v>
      </c>
    </row>
    <row r="177" s="13" customFormat="true" ht="60" hidden="false" customHeight="false" outlineLevel="0" collapsed="false">
      <c r="A177" s="8" t="n">
        <f aca="false">SUBTOTAL(103,$B$2:B177)-1</f>
        <v>174</v>
      </c>
      <c r="B177" s="9" t="s">
        <v>385</v>
      </c>
      <c r="C177" s="11" t="s">
        <v>386</v>
      </c>
      <c r="D177" s="11" t="s">
        <v>386</v>
      </c>
      <c r="E177" s="11" t="s">
        <v>391</v>
      </c>
      <c r="F177" s="14" t="s">
        <v>388</v>
      </c>
      <c r="G177" s="14" t="s">
        <v>389</v>
      </c>
      <c r="H177" s="17" t="n">
        <v>18095812654</v>
      </c>
      <c r="I177" s="17" t="s">
        <v>390</v>
      </c>
    </row>
    <row r="178" s="13" customFormat="true" ht="60" hidden="false" customHeight="false" outlineLevel="0" collapsed="false">
      <c r="A178" s="8" t="n">
        <f aca="false">SUBTOTAL(103,$B$2:B178)-1</f>
        <v>175</v>
      </c>
      <c r="B178" s="9" t="s">
        <v>385</v>
      </c>
      <c r="C178" s="11" t="s">
        <v>386</v>
      </c>
      <c r="D178" s="11" t="s">
        <v>386</v>
      </c>
      <c r="E178" s="11" t="s">
        <v>392</v>
      </c>
      <c r="F178" s="14" t="s">
        <v>388</v>
      </c>
      <c r="G178" s="14" t="s">
        <v>389</v>
      </c>
      <c r="H178" s="17" t="n">
        <v>18095812654</v>
      </c>
      <c r="I178" s="17" t="s">
        <v>390</v>
      </c>
    </row>
    <row r="179" s="13" customFormat="true" ht="60" hidden="false" customHeight="false" outlineLevel="0" collapsed="false">
      <c r="A179" s="8" t="n">
        <f aca="false">SUBTOTAL(103,$B$2:B179)-1</f>
        <v>176</v>
      </c>
      <c r="B179" s="9" t="s">
        <v>385</v>
      </c>
      <c r="C179" s="11" t="s">
        <v>386</v>
      </c>
      <c r="D179" s="11" t="s">
        <v>386</v>
      </c>
      <c r="E179" s="11" t="s">
        <v>393</v>
      </c>
      <c r="F179" s="14" t="s">
        <v>388</v>
      </c>
      <c r="G179" s="14" t="s">
        <v>389</v>
      </c>
      <c r="H179" s="17" t="n">
        <v>18095812654</v>
      </c>
      <c r="I179" s="17" t="s">
        <v>390</v>
      </c>
    </row>
    <row r="180" s="13" customFormat="true" ht="60" hidden="false" customHeight="false" outlineLevel="0" collapsed="false">
      <c r="A180" s="8" t="n">
        <f aca="false">SUBTOTAL(103,$B$2:B180)-1</f>
        <v>177</v>
      </c>
      <c r="B180" s="9" t="s">
        <v>385</v>
      </c>
      <c r="C180" s="11" t="s">
        <v>386</v>
      </c>
      <c r="D180" s="11" t="s">
        <v>386</v>
      </c>
      <c r="E180" s="11" t="s">
        <v>394</v>
      </c>
      <c r="F180" s="14" t="s">
        <v>388</v>
      </c>
      <c r="G180" s="14" t="s">
        <v>389</v>
      </c>
      <c r="H180" s="17" t="n">
        <v>18095812654</v>
      </c>
      <c r="I180" s="17" t="s">
        <v>390</v>
      </c>
    </row>
    <row r="181" s="13" customFormat="true" ht="60" hidden="false" customHeight="false" outlineLevel="0" collapsed="false">
      <c r="A181" s="8" t="n">
        <f aca="false">SUBTOTAL(103,$B$2:B181)-1</f>
        <v>178</v>
      </c>
      <c r="B181" s="9" t="s">
        <v>385</v>
      </c>
      <c r="C181" s="11" t="s">
        <v>386</v>
      </c>
      <c r="D181" s="11" t="s">
        <v>386</v>
      </c>
      <c r="E181" s="11" t="s">
        <v>395</v>
      </c>
      <c r="F181" s="14" t="s">
        <v>388</v>
      </c>
      <c r="G181" s="14" t="s">
        <v>389</v>
      </c>
      <c r="H181" s="17" t="n">
        <v>18095812654</v>
      </c>
      <c r="I181" s="17" t="s">
        <v>390</v>
      </c>
    </row>
    <row r="182" s="13" customFormat="true" ht="60" hidden="false" customHeight="false" outlineLevel="0" collapsed="false">
      <c r="A182" s="8" t="n">
        <f aca="false">SUBTOTAL(103,$B$2:B182)-1</f>
        <v>179</v>
      </c>
      <c r="B182" s="9" t="s">
        <v>385</v>
      </c>
      <c r="C182" s="11" t="s">
        <v>386</v>
      </c>
      <c r="D182" s="11" t="s">
        <v>386</v>
      </c>
      <c r="E182" s="11" t="s">
        <v>396</v>
      </c>
      <c r="F182" s="14" t="s">
        <v>388</v>
      </c>
      <c r="G182" s="14" t="s">
        <v>389</v>
      </c>
      <c r="H182" s="17" t="n">
        <v>18095812654</v>
      </c>
      <c r="I182" s="17" t="s">
        <v>390</v>
      </c>
    </row>
    <row r="183" s="13" customFormat="true" ht="60" hidden="false" customHeight="false" outlineLevel="0" collapsed="false">
      <c r="A183" s="8" t="n">
        <f aca="false">SUBTOTAL(103,$B$2:B183)-1</f>
        <v>180</v>
      </c>
      <c r="B183" s="9" t="s">
        <v>385</v>
      </c>
      <c r="C183" s="11" t="s">
        <v>386</v>
      </c>
      <c r="D183" s="11" t="s">
        <v>386</v>
      </c>
      <c r="E183" s="11" t="s">
        <v>397</v>
      </c>
      <c r="F183" s="14" t="s">
        <v>388</v>
      </c>
      <c r="G183" s="14" t="s">
        <v>389</v>
      </c>
      <c r="H183" s="17" t="n">
        <v>18095812654</v>
      </c>
      <c r="I183" s="17" t="s">
        <v>390</v>
      </c>
    </row>
    <row r="184" s="13" customFormat="true" ht="60" hidden="false" customHeight="false" outlineLevel="0" collapsed="false">
      <c r="A184" s="8" t="n">
        <f aca="false">SUBTOTAL(103,$B$2:B184)-1</f>
        <v>181</v>
      </c>
      <c r="B184" s="9" t="s">
        <v>385</v>
      </c>
      <c r="C184" s="11" t="s">
        <v>386</v>
      </c>
      <c r="D184" s="11" t="s">
        <v>386</v>
      </c>
      <c r="E184" s="11" t="s">
        <v>398</v>
      </c>
      <c r="F184" s="14" t="s">
        <v>388</v>
      </c>
      <c r="G184" s="14" t="s">
        <v>389</v>
      </c>
      <c r="H184" s="17" t="n">
        <v>18095812654</v>
      </c>
      <c r="I184" s="17" t="s">
        <v>390</v>
      </c>
    </row>
    <row r="185" s="13" customFormat="true" ht="60" hidden="false" customHeight="false" outlineLevel="0" collapsed="false">
      <c r="A185" s="8" t="n">
        <f aca="false">SUBTOTAL(103,$B$2:B185)-1</f>
        <v>182</v>
      </c>
      <c r="B185" s="9" t="s">
        <v>385</v>
      </c>
      <c r="C185" s="11" t="s">
        <v>386</v>
      </c>
      <c r="D185" s="11" t="s">
        <v>386</v>
      </c>
      <c r="E185" s="11" t="s">
        <v>399</v>
      </c>
      <c r="F185" s="14" t="s">
        <v>388</v>
      </c>
      <c r="G185" s="14" t="s">
        <v>389</v>
      </c>
      <c r="H185" s="17" t="n">
        <v>18095812654</v>
      </c>
      <c r="I185" s="17" t="s">
        <v>390</v>
      </c>
    </row>
    <row r="186" s="13" customFormat="true" ht="60" hidden="false" customHeight="false" outlineLevel="0" collapsed="false">
      <c r="A186" s="8" t="n">
        <f aca="false">SUBTOTAL(103,$B$2:B186)-1</f>
        <v>183</v>
      </c>
      <c r="B186" s="9" t="s">
        <v>385</v>
      </c>
      <c r="C186" s="11" t="s">
        <v>386</v>
      </c>
      <c r="D186" s="11" t="s">
        <v>386</v>
      </c>
      <c r="E186" s="11" t="s">
        <v>400</v>
      </c>
      <c r="F186" s="14" t="s">
        <v>388</v>
      </c>
      <c r="G186" s="14" t="s">
        <v>389</v>
      </c>
      <c r="H186" s="17" t="n">
        <v>18095812654</v>
      </c>
      <c r="I186" s="17" t="s">
        <v>390</v>
      </c>
    </row>
    <row r="187" s="13" customFormat="true" ht="60" hidden="false" customHeight="false" outlineLevel="0" collapsed="false">
      <c r="A187" s="8" t="n">
        <f aca="false">SUBTOTAL(103,$B$2:B187)-1</f>
        <v>184</v>
      </c>
      <c r="B187" s="9" t="s">
        <v>385</v>
      </c>
      <c r="C187" s="11" t="s">
        <v>386</v>
      </c>
      <c r="D187" s="11" t="s">
        <v>386</v>
      </c>
      <c r="E187" s="11" t="s">
        <v>401</v>
      </c>
      <c r="F187" s="14" t="s">
        <v>388</v>
      </c>
      <c r="G187" s="14" t="s">
        <v>389</v>
      </c>
      <c r="H187" s="17" t="n">
        <v>18095812654</v>
      </c>
      <c r="I187" s="17" t="s">
        <v>390</v>
      </c>
    </row>
    <row r="188" s="13" customFormat="true" ht="60" hidden="false" customHeight="false" outlineLevel="0" collapsed="false">
      <c r="A188" s="8" t="n">
        <f aca="false">SUBTOTAL(103,$B$2:B188)-1</f>
        <v>185</v>
      </c>
      <c r="B188" s="9" t="s">
        <v>385</v>
      </c>
      <c r="C188" s="11" t="s">
        <v>386</v>
      </c>
      <c r="D188" s="11" t="s">
        <v>386</v>
      </c>
      <c r="E188" s="11" t="s">
        <v>402</v>
      </c>
      <c r="F188" s="14" t="s">
        <v>388</v>
      </c>
      <c r="G188" s="14" t="s">
        <v>389</v>
      </c>
      <c r="H188" s="17" t="n">
        <v>18095812654</v>
      </c>
      <c r="I188" s="17" t="s">
        <v>390</v>
      </c>
    </row>
    <row r="189" s="13" customFormat="true" ht="60" hidden="false" customHeight="false" outlineLevel="0" collapsed="false">
      <c r="A189" s="8" t="n">
        <f aca="false">SUBTOTAL(103,$B$2:B189)-1</f>
        <v>186</v>
      </c>
      <c r="B189" s="9" t="s">
        <v>385</v>
      </c>
      <c r="C189" s="11" t="s">
        <v>386</v>
      </c>
      <c r="D189" s="11" t="s">
        <v>386</v>
      </c>
      <c r="E189" s="11" t="s">
        <v>403</v>
      </c>
      <c r="F189" s="14" t="s">
        <v>388</v>
      </c>
      <c r="G189" s="14" t="s">
        <v>389</v>
      </c>
      <c r="H189" s="17" t="n">
        <v>18095812654</v>
      </c>
      <c r="I189" s="17" t="s">
        <v>390</v>
      </c>
    </row>
    <row r="190" s="13" customFormat="true" ht="60" hidden="false" customHeight="false" outlineLevel="0" collapsed="false">
      <c r="A190" s="8" t="n">
        <f aca="false">SUBTOTAL(103,$B$2:B190)-1</f>
        <v>187</v>
      </c>
      <c r="B190" s="9" t="s">
        <v>385</v>
      </c>
      <c r="C190" s="11" t="s">
        <v>386</v>
      </c>
      <c r="D190" s="11" t="s">
        <v>386</v>
      </c>
      <c r="E190" s="11" t="s">
        <v>404</v>
      </c>
      <c r="F190" s="14" t="s">
        <v>388</v>
      </c>
      <c r="G190" s="14" t="s">
        <v>389</v>
      </c>
      <c r="H190" s="17" t="n">
        <v>18095812654</v>
      </c>
      <c r="I190" s="17" t="s">
        <v>390</v>
      </c>
    </row>
    <row r="191" s="13" customFormat="true" ht="60" hidden="false" customHeight="false" outlineLevel="0" collapsed="false">
      <c r="A191" s="8" t="n">
        <f aca="false">SUBTOTAL(103,$B$2:B191)-1</f>
        <v>188</v>
      </c>
      <c r="B191" s="9" t="s">
        <v>385</v>
      </c>
      <c r="C191" s="11" t="s">
        <v>386</v>
      </c>
      <c r="D191" s="11" t="s">
        <v>386</v>
      </c>
      <c r="E191" s="11" t="s">
        <v>405</v>
      </c>
      <c r="F191" s="14" t="s">
        <v>388</v>
      </c>
      <c r="G191" s="14" t="s">
        <v>389</v>
      </c>
      <c r="H191" s="17" t="n">
        <v>18095812654</v>
      </c>
      <c r="I191" s="17" t="s">
        <v>390</v>
      </c>
    </row>
    <row r="192" s="13" customFormat="true" ht="60" hidden="false" customHeight="false" outlineLevel="0" collapsed="false">
      <c r="A192" s="8" t="n">
        <f aca="false">SUBTOTAL(103,$B$2:B192)-1</f>
        <v>189</v>
      </c>
      <c r="B192" s="9" t="s">
        <v>385</v>
      </c>
      <c r="C192" s="11" t="s">
        <v>386</v>
      </c>
      <c r="D192" s="11" t="s">
        <v>386</v>
      </c>
      <c r="E192" s="11" t="s">
        <v>406</v>
      </c>
      <c r="F192" s="14" t="s">
        <v>388</v>
      </c>
      <c r="G192" s="14" t="s">
        <v>389</v>
      </c>
      <c r="H192" s="17" t="n">
        <v>18095812654</v>
      </c>
      <c r="I192" s="17" t="s">
        <v>390</v>
      </c>
    </row>
    <row r="193" s="13" customFormat="true" ht="60" hidden="false" customHeight="false" outlineLevel="0" collapsed="false">
      <c r="A193" s="8" t="n">
        <f aca="false">SUBTOTAL(103,$B$2:B193)-1</f>
        <v>190</v>
      </c>
      <c r="B193" s="9" t="s">
        <v>385</v>
      </c>
      <c r="C193" s="11" t="s">
        <v>386</v>
      </c>
      <c r="D193" s="11" t="s">
        <v>386</v>
      </c>
      <c r="E193" s="11" t="s">
        <v>407</v>
      </c>
      <c r="F193" s="14" t="s">
        <v>388</v>
      </c>
      <c r="G193" s="14" t="s">
        <v>389</v>
      </c>
      <c r="H193" s="17" t="n">
        <v>18095812654</v>
      </c>
      <c r="I193" s="17" t="s">
        <v>390</v>
      </c>
    </row>
    <row r="194" s="13" customFormat="true" ht="60" hidden="false" customHeight="false" outlineLevel="0" collapsed="false">
      <c r="A194" s="8" t="n">
        <f aca="false">SUBTOTAL(103,$B$2:B194)-1</f>
        <v>191</v>
      </c>
      <c r="B194" s="9" t="s">
        <v>385</v>
      </c>
      <c r="C194" s="11" t="s">
        <v>386</v>
      </c>
      <c r="D194" s="11" t="s">
        <v>386</v>
      </c>
      <c r="E194" s="11" t="s">
        <v>408</v>
      </c>
      <c r="F194" s="14" t="s">
        <v>388</v>
      </c>
      <c r="G194" s="14" t="s">
        <v>389</v>
      </c>
      <c r="H194" s="17" t="n">
        <v>18095812654</v>
      </c>
      <c r="I194" s="17" t="s">
        <v>390</v>
      </c>
    </row>
    <row r="195" s="13" customFormat="true" ht="60" hidden="false" customHeight="false" outlineLevel="0" collapsed="false">
      <c r="A195" s="8" t="n">
        <f aca="false">SUBTOTAL(103,$B$2:B195)-1</f>
        <v>192</v>
      </c>
      <c r="B195" s="9" t="s">
        <v>385</v>
      </c>
      <c r="C195" s="11" t="s">
        <v>386</v>
      </c>
      <c r="D195" s="11" t="s">
        <v>386</v>
      </c>
      <c r="E195" s="11" t="s">
        <v>409</v>
      </c>
      <c r="F195" s="14" t="s">
        <v>388</v>
      </c>
      <c r="G195" s="14" t="s">
        <v>389</v>
      </c>
      <c r="H195" s="17" t="n">
        <v>18095812654</v>
      </c>
      <c r="I195" s="17" t="s">
        <v>390</v>
      </c>
    </row>
    <row r="196" s="13" customFormat="true" ht="60" hidden="false" customHeight="false" outlineLevel="0" collapsed="false">
      <c r="A196" s="8" t="n">
        <f aca="false">SUBTOTAL(103,$B$2:B196)-1</f>
        <v>193</v>
      </c>
      <c r="B196" s="9" t="s">
        <v>385</v>
      </c>
      <c r="C196" s="11" t="s">
        <v>386</v>
      </c>
      <c r="D196" s="11" t="s">
        <v>386</v>
      </c>
      <c r="E196" s="11" t="s">
        <v>410</v>
      </c>
      <c r="F196" s="14" t="s">
        <v>388</v>
      </c>
      <c r="G196" s="14" t="s">
        <v>389</v>
      </c>
      <c r="H196" s="17" t="n">
        <v>18095812654</v>
      </c>
      <c r="I196" s="17" t="s">
        <v>390</v>
      </c>
    </row>
    <row r="197" s="13" customFormat="true" ht="60" hidden="false" customHeight="false" outlineLevel="0" collapsed="false">
      <c r="A197" s="8" t="n">
        <f aca="false">SUBTOTAL(103,$B$2:B197)-1</f>
        <v>194</v>
      </c>
      <c r="B197" s="9" t="s">
        <v>385</v>
      </c>
      <c r="C197" s="11" t="s">
        <v>386</v>
      </c>
      <c r="D197" s="11" t="s">
        <v>386</v>
      </c>
      <c r="E197" s="11" t="s">
        <v>411</v>
      </c>
      <c r="F197" s="14" t="s">
        <v>388</v>
      </c>
      <c r="G197" s="14" t="s">
        <v>389</v>
      </c>
      <c r="H197" s="17" t="n">
        <v>18095812654</v>
      </c>
      <c r="I197" s="17" t="s">
        <v>390</v>
      </c>
    </row>
    <row r="198" s="13" customFormat="true" ht="60" hidden="false" customHeight="false" outlineLevel="0" collapsed="false">
      <c r="A198" s="8" t="n">
        <f aca="false">SUBTOTAL(103,$B$2:B198)-1</f>
        <v>195</v>
      </c>
      <c r="B198" s="9" t="s">
        <v>385</v>
      </c>
      <c r="C198" s="11" t="s">
        <v>386</v>
      </c>
      <c r="D198" s="11" t="s">
        <v>386</v>
      </c>
      <c r="E198" s="11" t="s">
        <v>412</v>
      </c>
      <c r="F198" s="14" t="s">
        <v>388</v>
      </c>
      <c r="G198" s="14" t="s">
        <v>389</v>
      </c>
      <c r="H198" s="17" t="n">
        <v>18095812654</v>
      </c>
      <c r="I198" s="17" t="s">
        <v>390</v>
      </c>
    </row>
    <row r="199" s="13" customFormat="true" ht="60" hidden="false" customHeight="false" outlineLevel="0" collapsed="false">
      <c r="A199" s="8" t="n">
        <f aca="false">SUBTOTAL(103,$B$2:B199)-1</f>
        <v>196</v>
      </c>
      <c r="B199" s="9" t="s">
        <v>385</v>
      </c>
      <c r="C199" s="11" t="s">
        <v>386</v>
      </c>
      <c r="D199" s="11" t="s">
        <v>386</v>
      </c>
      <c r="E199" s="11" t="s">
        <v>413</v>
      </c>
      <c r="F199" s="14" t="s">
        <v>388</v>
      </c>
      <c r="G199" s="14" t="s">
        <v>389</v>
      </c>
      <c r="H199" s="17" t="n">
        <v>18095812654</v>
      </c>
      <c r="I199" s="17" t="s">
        <v>390</v>
      </c>
    </row>
    <row r="200" s="13" customFormat="true" ht="60" hidden="false" customHeight="false" outlineLevel="0" collapsed="false">
      <c r="A200" s="8" t="n">
        <f aca="false">SUBTOTAL(103,$B$2:B200)-1</f>
        <v>197</v>
      </c>
      <c r="B200" s="9" t="s">
        <v>385</v>
      </c>
      <c r="C200" s="11" t="s">
        <v>386</v>
      </c>
      <c r="D200" s="11" t="s">
        <v>386</v>
      </c>
      <c r="E200" s="11" t="s">
        <v>414</v>
      </c>
      <c r="F200" s="14" t="s">
        <v>388</v>
      </c>
      <c r="G200" s="14" t="s">
        <v>389</v>
      </c>
      <c r="H200" s="17" t="n">
        <v>18095812654</v>
      </c>
      <c r="I200" s="17" t="s">
        <v>390</v>
      </c>
    </row>
    <row r="201" s="13" customFormat="true" ht="60" hidden="false" customHeight="false" outlineLevel="0" collapsed="false">
      <c r="A201" s="8" t="n">
        <f aca="false">SUBTOTAL(103,$B$2:B201)-1</f>
        <v>198</v>
      </c>
      <c r="B201" s="9" t="s">
        <v>385</v>
      </c>
      <c r="C201" s="11" t="s">
        <v>386</v>
      </c>
      <c r="D201" s="11" t="s">
        <v>386</v>
      </c>
      <c r="E201" s="11" t="s">
        <v>415</v>
      </c>
      <c r="F201" s="14" t="s">
        <v>388</v>
      </c>
      <c r="G201" s="14" t="s">
        <v>389</v>
      </c>
      <c r="H201" s="17" t="n">
        <v>18095812654</v>
      </c>
      <c r="I201" s="17" t="s">
        <v>390</v>
      </c>
    </row>
    <row r="202" s="13" customFormat="true" ht="60" hidden="false" customHeight="false" outlineLevel="0" collapsed="false">
      <c r="A202" s="8" t="n">
        <f aca="false">SUBTOTAL(103,$B$2:B202)-1</f>
        <v>199</v>
      </c>
      <c r="B202" s="9" t="s">
        <v>385</v>
      </c>
      <c r="C202" s="11" t="s">
        <v>386</v>
      </c>
      <c r="D202" s="11" t="s">
        <v>386</v>
      </c>
      <c r="E202" s="11" t="s">
        <v>416</v>
      </c>
      <c r="F202" s="14" t="s">
        <v>388</v>
      </c>
      <c r="G202" s="14" t="s">
        <v>389</v>
      </c>
      <c r="H202" s="17" t="n">
        <v>18095812654</v>
      </c>
      <c r="I202" s="17" t="s">
        <v>390</v>
      </c>
    </row>
    <row r="203" s="13" customFormat="true" ht="60" hidden="false" customHeight="false" outlineLevel="0" collapsed="false">
      <c r="A203" s="8" t="n">
        <f aca="false">SUBTOTAL(103,$B$2:B203)-1</f>
        <v>200</v>
      </c>
      <c r="B203" s="9" t="s">
        <v>385</v>
      </c>
      <c r="C203" s="11" t="s">
        <v>386</v>
      </c>
      <c r="D203" s="11" t="s">
        <v>386</v>
      </c>
      <c r="E203" s="11" t="s">
        <v>417</v>
      </c>
      <c r="F203" s="14" t="s">
        <v>388</v>
      </c>
      <c r="G203" s="14" t="s">
        <v>389</v>
      </c>
      <c r="H203" s="17" t="n">
        <v>18095812654</v>
      </c>
      <c r="I203" s="17" t="s">
        <v>390</v>
      </c>
    </row>
    <row r="204" s="13" customFormat="true" ht="60" hidden="false" customHeight="false" outlineLevel="0" collapsed="false">
      <c r="A204" s="8" t="n">
        <f aca="false">SUBTOTAL(103,$B$2:B204)-1</f>
        <v>201</v>
      </c>
      <c r="B204" s="9" t="s">
        <v>385</v>
      </c>
      <c r="C204" s="11" t="s">
        <v>386</v>
      </c>
      <c r="D204" s="11" t="s">
        <v>386</v>
      </c>
      <c r="E204" s="11" t="s">
        <v>418</v>
      </c>
      <c r="F204" s="14" t="s">
        <v>388</v>
      </c>
      <c r="G204" s="14" t="s">
        <v>389</v>
      </c>
      <c r="H204" s="17" t="n">
        <v>18095812654</v>
      </c>
      <c r="I204" s="17" t="s">
        <v>390</v>
      </c>
    </row>
    <row r="205" s="13" customFormat="true" ht="60" hidden="false" customHeight="false" outlineLevel="0" collapsed="false">
      <c r="A205" s="8" t="n">
        <f aca="false">SUBTOTAL(103,$B$2:B205)-1</f>
        <v>202</v>
      </c>
      <c r="B205" s="9" t="s">
        <v>385</v>
      </c>
      <c r="C205" s="11" t="s">
        <v>386</v>
      </c>
      <c r="D205" s="11" t="s">
        <v>386</v>
      </c>
      <c r="E205" s="11" t="s">
        <v>419</v>
      </c>
      <c r="F205" s="14" t="s">
        <v>388</v>
      </c>
      <c r="G205" s="14" t="s">
        <v>389</v>
      </c>
      <c r="H205" s="17" t="n">
        <v>18095812654</v>
      </c>
      <c r="I205" s="17" t="s">
        <v>390</v>
      </c>
    </row>
    <row r="206" s="13" customFormat="true" ht="60" hidden="false" customHeight="false" outlineLevel="0" collapsed="false">
      <c r="A206" s="8" t="n">
        <f aca="false">SUBTOTAL(103,$B$2:B206)-1</f>
        <v>203</v>
      </c>
      <c r="B206" s="9" t="s">
        <v>385</v>
      </c>
      <c r="C206" s="11" t="s">
        <v>386</v>
      </c>
      <c r="D206" s="11" t="s">
        <v>386</v>
      </c>
      <c r="E206" s="11" t="s">
        <v>420</v>
      </c>
      <c r="F206" s="14" t="s">
        <v>388</v>
      </c>
      <c r="G206" s="14" t="s">
        <v>389</v>
      </c>
      <c r="H206" s="17" t="n">
        <v>18095812654</v>
      </c>
      <c r="I206" s="17" t="s">
        <v>390</v>
      </c>
    </row>
    <row r="207" s="13" customFormat="true" ht="60" hidden="false" customHeight="false" outlineLevel="0" collapsed="false">
      <c r="A207" s="8" t="n">
        <f aca="false">SUBTOTAL(103,$B$2:B207)-1</f>
        <v>204</v>
      </c>
      <c r="B207" s="9" t="s">
        <v>385</v>
      </c>
      <c r="C207" s="11" t="s">
        <v>386</v>
      </c>
      <c r="D207" s="11" t="s">
        <v>386</v>
      </c>
      <c r="E207" s="11" t="s">
        <v>421</v>
      </c>
      <c r="F207" s="14" t="s">
        <v>388</v>
      </c>
      <c r="G207" s="14" t="s">
        <v>389</v>
      </c>
      <c r="H207" s="17" t="n">
        <v>18095812654</v>
      </c>
      <c r="I207" s="17" t="s">
        <v>390</v>
      </c>
    </row>
    <row r="208" s="13" customFormat="true" ht="60" hidden="false" customHeight="false" outlineLevel="0" collapsed="false">
      <c r="A208" s="8" t="n">
        <f aca="false">SUBTOTAL(103,$B$2:B208)-1</f>
        <v>205</v>
      </c>
      <c r="B208" s="9" t="s">
        <v>385</v>
      </c>
      <c r="C208" s="11" t="s">
        <v>386</v>
      </c>
      <c r="D208" s="11" t="s">
        <v>386</v>
      </c>
      <c r="E208" s="11" t="s">
        <v>422</v>
      </c>
      <c r="F208" s="14" t="s">
        <v>388</v>
      </c>
      <c r="G208" s="14" t="s">
        <v>389</v>
      </c>
      <c r="H208" s="17" t="n">
        <v>18095812654</v>
      </c>
      <c r="I208" s="17" t="s">
        <v>390</v>
      </c>
    </row>
    <row r="209" s="13" customFormat="true" ht="60" hidden="false" customHeight="false" outlineLevel="0" collapsed="false">
      <c r="A209" s="8" t="n">
        <f aca="false">SUBTOTAL(103,$B$2:B209)-1</f>
        <v>206</v>
      </c>
      <c r="B209" s="9" t="s">
        <v>385</v>
      </c>
      <c r="C209" s="11" t="s">
        <v>386</v>
      </c>
      <c r="D209" s="11" t="s">
        <v>386</v>
      </c>
      <c r="E209" s="11" t="s">
        <v>423</v>
      </c>
      <c r="F209" s="14" t="s">
        <v>388</v>
      </c>
      <c r="G209" s="14" t="s">
        <v>389</v>
      </c>
      <c r="H209" s="17" t="n">
        <v>18095812654</v>
      </c>
      <c r="I209" s="17" t="s">
        <v>390</v>
      </c>
    </row>
    <row r="210" s="13" customFormat="true" ht="60" hidden="false" customHeight="false" outlineLevel="0" collapsed="false">
      <c r="A210" s="8" t="n">
        <f aca="false">SUBTOTAL(103,$B$2:B210)-1</f>
        <v>207</v>
      </c>
      <c r="B210" s="9" t="s">
        <v>385</v>
      </c>
      <c r="C210" s="11" t="s">
        <v>386</v>
      </c>
      <c r="D210" s="11" t="s">
        <v>386</v>
      </c>
      <c r="E210" s="11" t="s">
        <v>424</v>
      </c>
      <c r="F210" s="14" t="s">
        <v>388</v>
      </c>
      <c r="G210" s="14" t="s">
        <v>389</v>
      </c>
      <c r="H210" s="17" t="n">
        <v>18095812654</v>
      </c>
      <c r="I210" s="17" t="s">
        <v>390</v>
      </c>
    </row>
    <row r="211" s="13" customFormat="true" ht="60" hidden="false" customHeight="false" outlineLevel="0" collapsed="false">
      <c r="A211" s="8" t="n">
        <f aca="false">SUBTOTAL(103,$B$2:B211)-1</f>
        <v>208</v>
      </c>
      <c r="B211" s="9" t="s">
        <v>385</v>
      </c>
      <c r="C211" s="11" t="s">
        <v>386</v>
      </c>
      <c r="D211" s="11" t="s">
        <v>425</v>
      </c>
      <c r="E211" s="11" t="s">
        <v>426</v>
      </c>
      <c r="F211" s="14" t="s">
        <v>388</v>
      </c>
      <c r="G211" s="14" t="s">
        <v>389</v>
      </c>
      <c r="H211" s="17" t="n">
        <v>18095812654</v>
      </c>
      <c r="I211" s="17" t="s">
        <v>390</v>
      </c>
    </row>
    <row r="212" s="13" customFormat="true" ht="60" hidden="false" customHeight="false" outlineLevel="0" collapsed="false">
      <c r="A212" s="8" t="n">
        <f aca="false">SUBTOTAL(103,$B$2:B212)-1</f>
        <v>209</v>
      </c>
      <c r="B212" s="9" t="s">
        <v>385</v>
      </c>
      <c r="C212" s="11" t="s">
        <v>386</v>
      </c>
      <c r="D212" s="11" t="s">
        <v>425</v>
      </c>
      <c r="E212" s="11" t="s">
        <v>427</v>
      </c>
      <c r="F212" s="14" t="s">
        <v>388</v>
      </c>
      <c r="G212" s="14" t="s">
        <v>389</v>
      </c>
      <c r="H212" s="17" t="n">
        <v>18095812654</v>
      </c>
      <c r="I212" s="17" t="s">
        <v>390</v>
      </c>
    </row>
    <row r="213" s="13" customFormat="true" ht="60" hidden="false" customHeight="false" outlineLevel="0" collapsed="false">
      <c r="A213" s="8" t="n">
        <f aca="false">SUBTOTAL(103,$B$2:B213)-1</f>
        <v>210</v>
      </c>
      <c r="B213" s="9" t="s">
        <v>385</v>
      </c>
      <c r="C213" s="11" t="s">
        <v>386</v>
      </c>
      <c r="D213" s="11" t="s">
        <v>425</v>
      </c>
      <c r="E213" s="11" t="s">
        <v>428</v>
      </c>
      <c r="F213" s="14" t="s">
        <v>388</v>
      </c>
      <c r="G213" s="14" t="s">
        <v>389</v>
      </c>
      <c r="H213" s="17" t="n">
        <v>18095812654</v>
      </c>
      <c r="I213" s="17" t="s">
        <v>390</v>
      </c>
    </row>
    <row r="214" s="13" customFormat="true" ht="60" hidden="false" customHeight="false" outlineLevel="0" collapsed="false">
      <c r="A214" s="8" t="n">
        <f aca="false">SUBTOTAL(103,$B$2:B214)-1</f>
        <v>211</v>
      </c>
      <c r="B214" s="9" t="s">
        <v>385</v>
      </c>
      <c r="C214" s="11" t="s">
        <v>386</v>
      </c>
      <c r="D214" s="11" t="s">
        <v>425</v>
      </c>
      <c r="E214" s="11" t="s">
        <v>429</v>
      </c>
      <c r="F214" s="14" t="s">
        <v>388</v>
      </c>
      <c r="G214" s="14" t="s">
        <v>389</v>
      </c>
      <c r="H214" s="17" t="n">
        <v>18095812654</v>
      </c>
      <c r="I214" s="17" t="s">
        <v>390</v>
      </c>
    </row>
    <row r="215" s="13" customFormat="true" ht="60" hidden="false" customHeight="false" outlineLevel="0" collapsed="false">
      <c r="A215" s="8" t="n">
        <f aca="false">SUBTOTAL(103,$B$2:B215)-1</f>
        <v>212</v>
      </c>
      <c r="B215" s="9" t="s">
        <v>385</v>
      </c>
      <c r="C215" s="11" t="s">
        <v>386</v>
      </c>
      <c r="D215" s="11" t="s">
        <v>425</v>
      </c>
      <c r="E215" s="11" t="s">
        <v>430</v>
      </c>
      <c r="F215" s="14" t="s">
        <v>388</v>
      </c>
      <c r="G215" s="14" t="s">
        <v>389</v>
      </c>
      <c r="H215" s="17" t="n">
        <v>18095812654</v>
      </c>
      <c r="I215" s="17" t="s">
        <v>390</v>
      </c>
    </row>
    <row r="216" s="13" customFormat="true" ht="60" hidden="false" customHeight="false" outlineLevel="0" collapsed="false">
      <c r="A216" s="8" t="n">
        <f aca="false">SUBTOTAL(103,$B$2:B216)-1</f>
        <v>213</v>
      </c>
      <c r="B216" s="9" t="s">
        <v>385</v>
      </c>
      <c r="C216" s="11" t="s">
        <v>386</v>
      </c>
      <c r="D216" s="11" t="s">
        <v>425</v>
      </c>
      <c r="E216" s="11" t="s">
        <v>431</v>
      </c>
      <c r="F216" s="14" t="s">
        <v>388</v>
      </c>
      <c r="G216" s="14" t="s">
        <v>389</v>
      </c>
      <c r="H216" s="17" t="n">
        <v>18095812654</v>
      </c>
      <c r="I216" s="17" t="s">
        <v>390</v>
      </c>
    </row>
    <row r="217" s="13" customFormat="true" ht="60" hidden="false" customHeight="false" outlineLevel="0" collapsed="false">
      <c r="A217" s="8" t="n">
        <f aca="false">SUBTOTAL(103,$B$2:B217)-1</f>
        <v>214</v>
      </c>
      <c r="B217" s="9" t="s">
        <v>385</v>
      </c>
      <c r="C217" s="11" t="s">
        <v>386</v>
      </c>
      <c r="D217" s="11" t="s">
        <v>425</v>
      </c>
      <c r="E217" s="11" t="s">
        <v>432</v>
      </c>
      <c r="F217" s="14" t="s">
        <v>388</v>
      </c>
      <c r="G217" s="14" t="s">
        <v>389</v>
      </c>
      <c r="H217" s="17" t="n">
        <v>18095812654</v>
      </c>
      <c r="I217" s="17" t="s">
        <v>390</v>
      </c>
    </row>
    <row r="218" s="13" customFormat="true" ht="60" hidden="false" customHeight="false" outlineLevel="0" collapsed="false">
      <c r="A218" s="8" t="n">
        <f aca="false">SUBTOTAL(103,$B$2:B218)-1</f>
        <v>215</v>
      </c>
      <c r="B218" s="9" t="s">
        <v>385</v>
      </c>
      <c r="C218" s="11" t="s">
        <v>386</v>
      </c>
      <c r="D218" s="11" t="s">
        <v>425</v>
      </c>
      <c r="E218" s="11" t="s">
        <v>433</v>
      </c>
      <c r="F218" s="14" t="s">
        <v>388</v>
      </c>
      <c r="G218" s="14" t="s">
        <v>389</v>
      </c>
      <c r="H218" s="17" t="n">
        <v>18095812654</v>
      </c>
      <c r="I218" s="17" t="s">
        <v>390</v>
      </c>
    </row>
    <row r="219" s="13" customFormat="true" ht="60" hidden="false" customHeight="false" outlineLevel="0" collapsed="false">
      <c r="A219" s="8" t="n">
        <f aca="false">SUBTOTAL(103,$B$2:B219)-1</f>
        <v>216</v>
      </c>
      <c r="B219" s="9" t="s">
        <v>385</v>
      </c>
      <c r="C219" s="11" t="s">
        <v>386</v>
      </c>
      <c r="D219" s="11" t="s">
        <v>425</v>
      </c>
      <c r="E219" s="11" t="s">
        <v>434</v>
      </c>
      <c r="F219" s="14" t="s">
        <v>388</v>
      </c>
      <c r="G219" s="14" t="s">
        <v>389</v>
      </c>
      <c r="H219" s="17" t="n">
        <v>18095812654</v>
      </c>
      <c r="I219" s="17" t="s">
        <v>390</v>
      </c>
    </row>
    <row r="220" s="13" customFormat="true" ht="60" hidden="false" customHeight="false" outlineLevel="0" collapsed="false">
      <c r="A220" s="8" t="n">
        <f aca="false">SUBTOTAL(103,$B$2:B220)-1</f>
        <v>217</v>
      </c>
      <c r="B220" s="9" t="s">
        <v>385</v>
      </c>
      <c r="C220" s="11" t="s">
        <v>386</v>
      </c>
      <c r="D220" s="11" t="s">
        <v>425</v>
      </c>
      <c r="E220" s="11" t="s">
        <v>435</v>
      </c>
      <c r="F220" s="14" t="s">
        <v>388</v>
      </c>
      <c r="G220" s="14" t="s">
        <v>389</v>
      </c>
      <c r="H220" s="17" t="n">
        <v>18095812654</v>
      </c>
      <c r="I220" s="17" t="s">
        <v>390</v>
      </c>
    </row>
    <row r="221" s="13" customFormat="true" ht="60" hidden="false" customHeight="false" outlineLevel="0" collapsed="false">
      <c r="A221" s="8" t="n">
        <f aca="false">SUBTOTAL(103,$B$2:B221)-1</f>
        <v>218</v>
      </c>
      <c r="B221" s="9" t="s">
        <v>385</v>
      </c>
      <c r="C221" s="11" t="s">
        <v>386</v>
      </c>
      <c r="D221" s="11" t="s">
        <v>425</v>
      </c>
      <c r="E221" s="11" t="s">
        <v>436</v>
      </c>
      <c r="F221" s="14" t="s">
        <v>388</v>
      </c>
      <c r="G221" s="14" t="s">
        <v>389</v>
      </c>
      <c r="H221" s="17" t="n">
        <v>18095812654</v>
      </c>
      <c r="I221" s="17" t="s">
        <v>390</v>
      </c>
    </row>
    <row r="222" s="13" customFormat="true" ht="60" hidden="false" customHeight="false" outlineLevel="0" collapsed="false">
      <c r="A222" s="8" t="n">
        <f aca="false">SUBTOTAL(103,$B$2:B222)-1</f>
        <v>219</v>
      </c>
      <c r="B222" s="9" t="s">
        <v>385</v>
      </c>
      <c r="C222" s="11" t="s">
        <v>386</v>
      </c>
      <c r="D222" s="11" t="s">
        <v>425</v>
      </c>
      <c r="E222" s="11" t="s">
        <v>437</v>
      </c>
      <c r="F222" s="14" t="s">
        <v>388</v>
      </c>
      <c r="G222" s="14" t="s">
        <v>389</v>
      </c>
      <c r="H222" s="17" t="n">
        <v>18095812654</v>
      </c>
      <c r="I222" s="17" t="s">
        <v>390</v>
      </c>
    </row>
    <row r="223" s="13" customFormat="true" ht="60" hidden="false" customHeight="false" outlineLevel="0" collapsed="false">
      <c r="A223" s="8" t="n">
        <f aca="false">SUBTOTAL(103,$B$2:B223)-1</f>
        <v>220</v>
      </c>
      <c r="B223" s="9" t="s">
        <v>385</v>
      </c>
      <c r="C223" s="11" t="s">
        <v>386</v>
      </c>
      <c r="D223" s="11" t="s">
        <v>425</v>
      </c>
      <c r="E223" s="11" t="s">
        <v>438</v>
      </c>
      <c r="F223" s="14" t="s">
        <v>388</v>
      </c>
      <c r="G223" s="14" t="s">
        <v>389</v>
      </c>
      <c r="H223" s="17" t="n">
        <v>18095812654</v>
      </c>
      <c r="I223" s="17" t="s">
        <v>390</v>
      </c>
    </row>
    <row r="224" s="13" customFormat="true" ht="60" hidden="false" customHeight="false" outlineLevel="0" collapsed="false">
      <c r="A224" s="8" t="n">
        <f aca="false">SUBTOTAL(103,$B$2:B224)-1</f>
        <v>221</v>
      </c>
      <c r="B224" s="9" t="s">
        <v>385</v>
      </c>
      <c r="C224" s="11" t="s">
        <v>386</v>
      </c>
      <c r="D224" s="11" t="s">
        <v>425</v>
      </c>
      <c r="E224" s="11" t="s">
        <v>439</v>
      </c>
      <c r="F224" s="14" t="s">
        <v>388</v>
      </c>
      <c r="G224" s="14" t="s">
        <v>389</v>
      </c>
      <c r="H224" s="17" t="n">
        <v>18095812654</v>
      </c>
      <c r="I224" s="17" t="s">
        <v>390</v>
      </c>
    </row>
    <row r="225" s="13" customFormat="true" ht="60" hidden="false" customHeight="false" outlineLevel="0" collapsed="false">
      <c r="A225" s="8" t="n">
        <f aca="false">SUBTOTAL(103,$B$2:B225)-1</f>
        <v>222</v>
      </c>
      <c r="B225" s="9" t="s">
        <v>385</v>
      </c>
      <c r="C225" s="11" t="s">
        <v>386</v>
      </c>
      <c r="D225" s="11" t="s">
        <v>425</v>
      </c>
      <c r="E225" s="11" t="s">
        <v>440</v>
      </c>
      <c r="F225" s="14" t="s">
        <v>388</v>
      </c>
      <c r="G225" s="14" t="s">
        <v>389</v>
      </c>
      <c r="H225" s="17" t="n">
        <v>18095812654</v>
      </c>
      <c r="I225" s="17" t="s">
        <v>390</v>
      </c>
    </row>
    <row r="226" s="13" customFormat="true" ht="60" hidden="false" customHeight="false" outlineLevel="0" collapsed="false">
      <c r="A226" s="8" t="n">
        <f aca="false">SUBTOTAL(103,$B$2:B226)-1</f>
        <v>223</v>
      </c>
      <c r="B226" s="9" t="s">
        <v>385</v>
      </c>
      <c r="C226" s="11" t="s">
        <v>386</v>
      </c>
      <c r="D226" s="11" t="s">
        <v>425</v>
      </c>
      <c r="E226" s="11" t="s">
        <v>441</v>
      </c>
      <c r="F226" s="14" t="s">
        <v>388</v>
      </c>
      <c r="G226" s="14" t="s">
        <v>389</v>
      </c>
      <c r="H226" s="17" t="n">
        <v>18095812654</v>
      </c>
      <c r="I226" s="17" t="s">
        <v>390</v>
      </c>
    </row>
    <row r="227" s="13" customFormat="true" ht="60" hidden="false" customHeight="false" outlineLevel="0" collapsed="false">
      <c r="A227" s="8" t="n">
        <f aca="false">SUBTOTAL(103,$B$2:B227)-1</f>
        <v>224</v>
      </c>
      <c r="B227" s="9" t="s">
        <v>385</v>
      </c>
      <c r="C227" s="11" t="s">
        <v>386</v>
      </c>
      <c r="D227" s="11" t="s">
        <v>425</v>
      </c>
      <c r="E227" s="11" t="s">
        <v>442</v>
      </c>
      <c r="F227" s="14" t="s">
        <v>388</v>
      </c>
      <c r="G227" s="14" t="s">
        <v>389</v>
      </c>
      <c r="H227" s="17" t="n">
        <v>18095812654</v>
      </c>
      <c r="I227" s="17" t="s">
        <v>390</v>
      </c>
    </row>
    <row r="228" s="13" customFormat="true" ht="60" hidden="false" customHeight="false" outlineLevel="0" collapsed="false">
      <c r="A228" s="8" t="n">
        <f aca="false">SUBTOTAL(103,$B$2:B228)-1</f>
        <v>225</v>
      </c>
      <c r="B228" s="9" t="s">
        <v>385</v>
      </c>
      <c r="C228" s="11" t="s">
        <v>386</v>
      </c>
      <c r="D228" s="11" t="s">
        <v>425</v>
      </c>
      <c r="E228" s="11" t="s">
        <v>443</v>
      </c>
      <c r="F228" s="14" t="s">
        <v>388</v>
      </c>
      <c r="G228" s="14" t="s">
        <v>389</v>
      </c>
      <c r="H228" s="17" t="n">
        <v>18095812654</v>
      </c>
      <c r="I228" s="17" t="s">
        <v>390</v>
      </c>
    </row>
    <row r="229" s="13" customFormat="true" ht="60" hidden="false" customHeight="false" outlineLevel="0" collapsed="false">
      <c r="A229" s="8" t="n">
        <f aca="false">SUBTOTAL(103,$B$2:B229)-1</f>
        <v>226</v>
      </c>
      <c r="B229" s="9" t="s">
        <v>385</v>
      </c>
      <c r="C229" s="11" t="s">
        <v>386</v>
      </c>
      <c r="D229" s="11" t="s">
        <v>425</v>
      </c>
      <c r="E229" s="11" t="s">
        <v>444</v>
      </c>
      <c r="F229" s="14" t="s">
        <v>388</v>
      </c>
      <c r="G229" s="14" t="s">
        <v>389</v>
      </c>
      <c r="H229" s="17" t="n">
        <v>18095812654</v>
      </c>
      <c r="I229" s="17" t="s">
        <v>390</v>
      </c>
    </row>
    <row r="230" s="13" customFormat="true" ht="60" hidden="false" customHeight="false" outlineLevel="0" collapsed="false">
      <c r="A230" s="8" t="n">
        <f aca="false">SUBTOTAL(103,$B$2:B230)-1</f>
        <v>227</v>
      </c>
      <c r="B230" s="9" t="s">
        <v>385</v>
      </c>
      <c r="C230" s="11" t="s">
        <v>386</v>
      </c>
      <c r="D230" s="11" t="s">
        <v>425</v>
      </c>
      <c r="E230" s="11" t="s">
        <v>445</v>
      </c>
      <c r="F230" s="14" t="s">
        <v>388</v>
      </c>
      <c r="G230" s="14" t="s">
        <v>389</v>
      </c>
      <c r="H230" s="17" t="n">
        <v>18095812654</v>
      </c>
      <c r="I230" s="17" t="s">
        <v>390</v>
      </c>
    </row>
    <row r="231" s="13" customFormat="true" ht="60" hidden="false" customHeight="false" outlineLevel="0" collapsed="false">
      <c r="A231" s="8" t="n">
        <f aca="false">SUBTOTAL(103,$B$2:B231)-1</f>
        <v>228</v>
      </c>
      <c r="B231" s="9" t="s">
        <v>385</v>
      </c>
      <c r="C231" s="11" t="s">
        <v>446</v>
      </c>
      <c r="D231" s="11" t="s">
        <v>446</v>
      </c>
      <c r="E231" s="11" t="s">
        <v>447</v>
      </c>
      <c r="F231" s="14" t="s">
        <v>388</v>
      </c>
      <c r="G231" s="14" t="s">
        <v>389</v>
      </c>
      <c r="H231" s="17" t="n">
        <v>18095812654</v>
      </c>
      <c r="I231" s="17" t="s">
        <v>390</v>
      </c>
    </row>
    <row r="232" s="13" customFormat="true" ht="60" hidden="false" customHeight="false" outlineLevel="0" collapsed="false">
      <c r="A232" s="8" t="n">
        <f aca="false">SUBTOTAL(103,$B$2:B232)-1</f>
        <v>229</v>
      </c>
      <c r="B232" s="9" t="s">
        <v>385</v>
      </c>
      <c r="C232" s="11" t="s">
        <v>446</v>
      </c>
      <c r="D232" s="11" t="s">
        <v>446</v>
      </c>
      <c r="E232" s="11" t="s">
        <v>448</v>
      </c>
      <c r="F232" s="14" t="s">
        <v>388</v>
      </c>
      <c r="G232" s="14" t="s">
        <v>389</v>
      </c>
      <c r="H232" s="17" t="n">
        <v>18095812654</v>
      </c>
      <c r="I232" s="17" t="s">
        <v>390</v>
      </c>
    </row>
    <row r="233" s="13" customFormat="true" ht="60" hidden="false" customHeight="false" outlineLevel="0" collapsed="false">
      <c r="A233" s="8" t="n">
        <f aca="false">SUBTOTAL(103,$B$2:B233)-1</f>
        <v>230</v>
      </c>
      <c r="B233" s="9" t="s">
        <v>385</v>
      </c>
      <c r="C233" s="11" t="s">
        <v>446</v>
      </c>
      <c r="D233" s="11" t="s">
        <v>446</v>
      </c>
      <c r="E233" s="11" t="s">
        <v>449</v>
      </c>
      <c r="F233" s="14" t="s">
        <v>388</v>
      </c>
      <c r="G233" s="14" t="s">
        <v>389</v>
      </c>
      <c r="H233" s="17" t="n">
        <v>18095812654</v>
      </c>
      <c r="I233" s="17" t="s">
        <v>390</v>
      </c>
    </row>
    <row r="234" s="13" customFormat="true" ht="60" hidden="false" customHeight="false" outlineLevel="0" collapsed="false">
      <c r="A234" s="8" t="n">
        <f aca="false">SUBTOTAL(103,$B$2:B234)-1</f>
        <v>231</v>
      </c>
      <c r="B234" s="9" t="s">
        <v>385</v>
      </c>
      <c r="C234" s="11" t="s">
        <v>446</v>
      </c>
      <c r="D234" s="11" t="s">
        <v>446</v>
      </c>
      <c r="E234" s="11" t="s">
        <v>450</v>
      </c>
      <c r="F234" s="14" t="s">
        <v>388</v>
      </c>
      <c r="G234" s="14" t="s">
        <v>389</v>
      </c>
      <c r="H234" s="17" t="n">
        <v>18095812654</v>
      </c>
      <c r="I234" s="17" t="s">
        <v>390</v>
      </c>
    </row>
    <row r="235" s="13" customFormat="true" ht="60" hidden="false" customHeight="false" outlineLevel="0" collapsed="false">
      <c r="A235" s="8" t="n">
        <f aca="false">SUBTOTAL(103,$B$2:B235)-1</f>
        <v>232</v>
      </c>
      <c r="B235" s="9" t="s">
        <v>385</v>
      </c>
      <c r="C235" s="11" t="s">
        <v>446</v>
      </c>
      <c r="D235" s="11" t="s">
        <v>446</v>
      </c>
      <c r="E235" s="11" t="s">
        <v>451</v>
      </c>
      <c r="F235" s="14" t="s">
        <v>388</v>
      </c>
      <c r="G235" s="14" t="s">
        <v>389</v>
      </c>
      <c r="H235" s="17" t="n">
        <v>18095812654</v>
      </c>
      <c r="I235" s="17" t="s">
        <v>390</v>
      </c>
    </row>
    <row r="236" s="13" customFormat="true" ht="60" hidden="false" customHeight="false" outlineLevel="0" collapsed="false">
      <c r="A236" s="8" t="n">
        <f aca="false">SUBTOTAL(103,$B$2:B236)-1</f>
        <v>233</v>
      </c>
      <c r="B236" s="9" t="s">
        <v>385</v>
      </c>
      <c r="C236" s="11" t="s">
        <v>446</v>
      </c>
      <c r="D236" s="11" t="s">
        <v>446</v>
      </c>
      <c r="E236" s="11" t="s">
        <v>452</v>
      </c>
      <c r="F236" s="14" t="s">
        <v>388</v>
      </c>
      <c r="G236" s="14" t="s">
        <v>389</v>
      </c>
      <c r="H236" s="17" t="n">
        <v>18095812654</v>
      </c>
      <c r="I236" s="17" t="s">
        <v>390</v>
      </c>
    </row>
    <row r="237" s="13" customFormat="true" ht="60" hidden="false" customHeight="false" outlineLevel="0" collapsed="false">
      <c r="A237" s="8" t="n">
        <f aca="false">SUBTOTAL(103,$B$2:B237)-1</f>
        <v>234</v>
      </c>
      <c r="B237" s="9" t="s">
        <v>385</v>
      </c>
      <c r="C237" s="11" t="s">
        <v>446</v>
      </c>
      <c r="D237" s="11" t="s">
        <v>446</v>
      </c>
      <c r="E237" s="11" t="s">
        <v>453</v>
      </c>
      <c r="F237" s="14" t="s">
        <v>388</v>
      </c>
      <c r="G237" s="14" t="s">
        <v>389</v>
      </c>
      <c r="H237" s="17" t="n">
        <v>18095812654</v>
      </c>
      <c r="I237" s="17" t="s">
        <v>390</v>
      </c>
    </row>
    <row r="238" s="13" customFormat="true" ht="60" hidden="false" customHeight="false" outlineLevel="0" collapsed="false">
      <c r="A238" s="8" t="n">
        <f aca="false">SUBTOTAL(103,$B$2:B238)-1</f>
        <v>235</v>
      </c>
      <c r="B238" s="9" t="s">
        <v>385</v>
      </c>
      <c r="C238" s="11" t="s">
        <v>446</v>
      </c>
      <c r="D238" s="11" t="s">
        <v>446</v>
      </c>
      <c r="E238" s="11" t="s">
        <v>454</v>
      </c>
      <c r="F238" s="14" t="s">
        <v>388</v>
      </c>
      <c r="G238" s="14" t="s">
        <v>389</v>
      </c>
      <c r="H238" s="17" t="n">
        <v>18095812654</v>
      </c>
      <c r="I238" s="17" t="s">
        <v>390</v>
      </c>
    </row>
    <row r="239" s="13" customFormat="true" ht="60" hidden="false" customHeight="false" outlineLevel="0" collapsed="false">
      <c r="A239" s="8" t="n">
        <f aca="false">SUBTOTAL(103,$B$2:B239)-1</f>
        <v>236</v>
      </c>
      <c r="B239" s="9" t="s">
        <v>385</v>
      </c>
      <c r="C239" s="11" t="s">
        <v>446</v>
      </c>
      <c r="D239" s="11" t="s">
        <v>446</v>
      </c>
      <c r="E239" s="11" t="s">
        <v>455</v>
      </c>
      <c r="F239" s="14" t="s">
        <v>388</v>
      </c>
      <c r="G239" s="14" t="s">
        <v>389</v>
      </c>
      <c r="H239" s="17" t="n">
        <v>18095812654</v>
      </c>
      <c r="I239" s="17" t="s">
        <v>390</v>
      </c>
    </row>
    <row r="240" s="13" customFormat="true" ht="60" hidden="false" customHeight="false" outlineLevel="0" collapsed="false">
      <c r="A240" s="8" t="n">
        <f aca="false">SUBTOTAL(103,$B$2:B240)-1</f>
        <v>237</v>
      </c>
      <c r="B240" s="9" t="s">
        <v>385</v>
      </c>
      <c r="C240" s="11" t="s">
        <v>446</v>
      </c>
      <c r="D240" s="11" t="s">
        <v>446</v>
      </c>
      <c r="E240" s="11" t="s">
        <v>456</v>
      </c>
      <c r="F240" s="14" t="s">
        <v>388</v>
      </c>
      <c r="G240" s="14" t="s">
        <v>389</v>
      </c>
      <c r="H240" s="17" t="n">
        <v>18095812654</v>
      </c>
      <c r="I240" s="17" t="s">
        <v>390</v>
      </c>
    </row>
    <row r="241" s="13" customFormat="true" ht="60" hidden="false" customHeight="false" outlineLevel="0" collapsed="false">
      <c r="A241" s="8" t="n">
        <f aca="false">SUBTOTAL(103,$B$2:B241)-1</f>
        <v>238</v>
      </c>
      <c r="B241" s="9" t="s">
        <v>385</v>
      </c>
      <c r="C241" s="11" t="s">
        <v>446</v>
      </c>
      <c r="D241" s="11" t="s">
        <v>446</v>
      </c>
      <c r="E241" s="11" t="s">
        <v>457</v>
      </c>
      <c r="F241" s="14" t="s">
        <v>388</v>
      </c>
      <c r="G241" s="14" t="s">
        <v>389</v>
      </c>
      <c r="H241" s="17" t="n">
        <v>18095812654</v>
      </c>
      <c r="I241" s="17" t="s">
        <v>390</v>
      </c>
    </row>
    <row r="242" s="13" customFormat="true" ht="60" hidden="false" customHeight="false" outlineLevel="0" collapsed="false">
      <c r="A242" s="8" t="n">
        <f aca="false">SUBTOTAL(103,$B$2:B242)-1</f>
        <v>239</v>
      </c>
      <c r="B242" s="9" t="s">
        <v>385</v>
      </c>
      <c r="C242" s="11" t="s">
        <v>446</v>
      </c>
      <c r="D242" s="11" t="s">
        <v>446</v>
      </c>
      <c r="E242" s="11" t="s">
        <v>458</v>
      </c>
      <c r="F242" s="14" t="s">
        <v>388</v>
      </c>
      <c r="G242" s="14" t="s">
        <v>389</v>
      </c>
      <c r="H242" s="17" t="n">
        <v>18095812654</v>
      </c>
      <c r="I242" s="17" t="s">
        <v>390</v>
      </c>
    </row>
    <row r="243" s="13" customFormat="true" ht="60" hidden="false" customHeight="false" outlineLevel="0" collapsed="false">
      <c r="A243" s="8" t="n">
        <f aca="false">SUBTOTAL(103,$B$2:B243)-1</f>
        <v>240</v>
      </c>
      <c r="B243" s="9" t="s">
        <v>385</v>
      </c>
      <c r="C243" s="11" t="s">
        <v>446</v>
      </c>
      <c r="D243" s="11" t="s">
        <v>446</v>
      </c>
      <c r="E243" s="11" t="s">
        <v>459</v>
      </c>
      <c r="F243" s="14" t="s">
        <v>388</v>
      </c>
      <c r="G243" s="14" t="s">
        <v>389</v>
      </c>
      <c r="H243" s="17" t="n">
        <v>18095812654</v>
      </c>
      <c r="I243" s="17" t="s">
        <v>390</v>
      </c>
    </row>
    <row r="244" s="13" customFormat="true" ht="60" hidden="false" customHeight="false" outlineLevel="0" collapsed="false">
      <c r="A244" s="8" t="n">
        <f aca="false">SUBTOTAL(103,$B$2:B244)-1</f>
        <v>241</v>
      </c>
      <c r="B244" s="9" t="s">
        <v>385</v>
      </c>
      <c r="C244" s="11" t="s">
        <v>446</v>
      </c>
      <c r="D244" s="11" t="s">
        <v>446</v>
      </c>
      <c r="E244" s="11" t="s">
        <v>460</v>
      </c>
      <c r="F244" s="14" t="s">
        <v>388</v>
      </c>
      <c r="G244" s="14" t="s">
        <v>389</v>
      </c>
      <c r="H244" s="17" t="n">
        <v>18095812654</v>
      </c>
      <c r="I244" s="17" t="s">
        <v>390</v>
      </c>
    </row>
    <row r="245" s="13" customFormat="true" ht="60" hidden="false" customHeight="false" outlineLevel="0" collapsed="false">
      <c r="A245" s="8" t="n">
        <f aca="false">SUBTOTAL(103,$B$2:B245)-1</f>
        <v>242</v>
      </c>
      <c r="B245" s="9" t="s">
        <v>385</v>
      </c>
      <c r="C245" s="11" t="s">
        <v>446</v>
      </c>
      <c r="D245" s="11" t="s">
        <v>446</v>
      </c>
      <c r="E245" s="11" t="s">
        <v>461</v>
      </c>
      <c r="F245" s="14" t="s">
        <v>388</v>
      </c>
      <c r="G245" s="14" t="s">
        <v>389</v>
      </c>
      <c r="H245" s="17" t="n">
        <v>18095812654</v>
      </c>
      <c r="I245" s="17" t="s">
        <v>390</v>
      </c>
    </row>
    <row r="246" s="13" customFormat="true" ht="60" hidden="false" customHeight="false" outlineLevel="0" collapsed="false">
      <c r="A246" s="8" t="n">
        <f aca="false">SUBTOTAL(103,$B$2:B246)-1</f>
        <v>243</v>
      </c>
      <c r="B246" s="9" t="s">
        <v>385</v>
      </c>
      <c r="C246" s="11" t="s">
        <v>446</v>
      </c>
      <c r="D246" s="11" t="s">
        <v>446</v>
      </c>
      <c r="E246" s="11" t="s">
        <v>462</v>
      </c>
      <c r="F246" s="14" t="s">
        <v>388</v>
      </c>
      <c r="G246" s="14" t="s">
        <v>389</v>
      </c>
      <c r="H246" s="17" t="n">
        <v>18095812654</v>
      </c>
      <c r="I246" s="17" t="s">
        <v>390</v>
      </c>
    </row>
    <row r="247" s="13" customFormat="true" ht="60" hidden="false" customHeight="false" outlineLevel="0" collapsed="false">
      <c r="A247" s="8" t="n">
        <f aca="false">SUBTOTAL(103,$B$2:B247)-1</f>
        <v>244</v>
      </c>
      <c r="B247" s="9" t="s">
        <v>385</v>
      </c>
      <c r="C247" s="11" t="s">
        <v>446</v>
      </c>
      <c r="D247" s="11" t="s">
        <v>446</v>
      </c>
      <c r="E247" s="11" t="s">
        <v>463</v>
      </c>
      <c r="F247" s="14" t="s">
        <v>388</v>
      </c>
      <c r="G247" s="14" t="s">
        <v>389</v>
      </c>
      <c r="H247" s="17" t="n">
        <v>18095812654</v>
      </c>
      <c r="I247" s="17" t="s">
        <v>390</v>
      </c>
    </row>
    <row r="248" s="13" customFormat="true" ht="60" hidden="false" customHeight="false" outlineLevel="0" collapsed="false">
      <c r="A248" s="8" t="n">
        <f aca="false">SUBTOTAL(103,$B$2:B248)-1</f>
        <v>245</v>
      </c>
      <c r="B248" s="9" t="s">
        <v>385</v>
      </c>
      <c r="C248" s="11" t="s">
        <v>446</v>
      </c>
      <c r="D248" s="11" t="s">
        <v>446</v>
      </c>
      <c r="E248" s="11" t="s">
        <v>464</v>
      </c>
      <c r="F248" s="14" t="s">
        <v>388</v>
      </c>
      <c r="G248" s="14" t="s">
        <v>389</v>
      </c>
      <c r="H248" s="17" t="n">
        <v>18095812654</v>
      </c>
      <c r="I248" s="17" t="s">
        <v>390</v>
      </c>
    </row>
    <row r="249" s="13" customFormat="true" ht="60" hidden="false" customHeight="false" outlineLevel="0" collapsed="false">
      <c r="A249" s="8" t="n">
        <f aca="false">SUBTOTAL(103,$B$2:B249)-1</f>
        <v>246</v>
      </c>
      <c r="B249" s="9" t="s">
        <v>385</v>
      </c>
      <c r="C249" s="11" t="s">
        <v>446</v>
      </c>
      <c r="D249" s="11" t="s">
        <v>446</v>
      </c>
      <c r="E249" s="11" t="s">
        <v>465</v>
      </c>
      <c r="F249" s="14" t="s">
        <v>388</v>
      </c>
      <c r="G249" s="14" t="s">
        <v>389</v>
      </c>
      <c r="H249" s="17" t="n">
        <v>18095812654</v>
      </c>
      <c r="I249" s="17" t="s">
        <v>390</v>
      </c>
    </row>
    <row r="250" s="13" customFormat="true" ht="60" hidden="false" customHeight="false" outlineLevel="0" collapsed="false">
      <c r="A250" s="8" t="n">
        <f aca="false">SUBTOTAL(103,$B$2:B250)-1</f>
        <v>247</v>
      </c>
      <c r="B250" s="9" t="s">
        <v>385</v>
      </c>
      <c r="C250" s="11" t="s">
        <v>446</v>
      </c>
      <c r="D250" s="11" t="s">
        <v>446</v>
      </c>
      <c r="E250" s="11" t="s">
        <v>466</v>
      </c>
      <c r="F250" s="14" t="s">
        <v>388</v>
      </c>
      <c r="G250" s="14" t="s">
        <v>389</v>
      </c>
      <c r="H250" s="17" t="n">
        <v>18095812654</v>
      </c>
      <c r="I250" s="17" t="s">
        <v>390</v>
      </c>
    </row>
    <row r="251" s="13" customFormat="true" ht="60" hidden="false" customHeight="false" outlineLevel="0" collapsed="false">
      <c r="A251" s="8" t="n">
        <f aca="false">SUBTOTAL(103,$B$2:B251)-1</f>
        <v>248</v>
      </c>
      <c r="B251" s="9" t="s">
        <v>385</v>
      </c>
      <c r="C251" s="11" t="s">
        <v>446</v>
      </c>
      <c r="D251" s="11" t="s">
        <v>446</v>
      </c>
      <c r="E251" s="11" t="s">
        <v>467</v>
      </c>
      <c r="F251" s="14" t="s">
        <v>388</v>
      </c>
      <c r="G251" s="14" t="s">
        <v>389</v>
      </c>
      <c r="H251" s="17" t="n">
        <v>18095812654</v>
      </c>
      <c r="I251" s="17" t="s">
        <v>390</v>
      </c>
    </row>
    <row r="252" s="13" customFormat="true" ht="60" hidden="false" customHeight="false" outlineLevel="0" collapsed="false">
      <c r="A252" s="8" t="n">
        <f aca="false">SUBTOTAL(103,$B$2:B252)-1</f>
        <v>249</v>
      </c>
      <c r="B252" s="9" t="s">
        <v>385</v>
      </c>
      <c r="C252" s="11" t="s">
        <v>446</v>
      </c>
      <c r="D252" s="11" t="s">
        <v>446</v>
      </c>
      <c r="E252" s="11" t="s">
        <v>468</v>
      </c>
      <c r="F252" s="14" t="s">
        <v>388</v>
      </c>
      <c r="G252" s="14" t="s">
        <v>389</v>
      </c>
      <c r="H252" s="17" t="n">
        <v>18095812654</v>
      </c>
      <c r="I252" s="17" t="s">
        <v>390</v>
      </c>
    </row>
    <row r="253" s="13" customFormat="true" ht="60" hidden="false" customHeight="false" outlineLevel="0" collapsed="false">
      <c r="A253" s="8" t="n">
        <f aca="false">SUBTOTAL(103,$B$2:B253)-1</f>
        <v>250</v>
      </c>
      <c r="B253" s="9" t="s">
        <v>385</v>
      </c>
      <c r="C253" s="11" t="s">
        <v>446</v>
      </c>
      <c r="D253" s="11" t="s">
        <v>446</v>
      </c>
      <c r="E253" s="11" t="s">
        <v>469</v>
      </c>
      <c r="F253" s="14" t="s">
        <v>388</v>
      </c>
      <c r="G253" s="14" t="s">
        <v>389</v>
      </c>
      <c r="H253" s="17" t="n">
        <v>18095812654</v>
      </c>
      <c r="I253" s="17" t="s">
        <v>390</v>
      </c>
    </row>
    <row r="254" s="13" customFormat="true" ht="60" hidden="false" customHeight="false" outlineLevel="0" collapsed="false">
      <c r="A254" s="8" t="n">
        <f aca="false">SUBTOTAL(103,$B$2:B254)-1</f>
        <v>251</v>
      </c>
      <c r="B254" s="9" t="s">
        <v>385</v>
      </c>
      <c r="C254" s="11" t="s">
        <v>446</v>
      </c>
      <c r="D254" s="11" t="s">
        <v>446</v>
      </c>
      <c r="E254" s="11" t="s">
        <v>470</v>
      </c>
      <c r="F254" s="14" t="s">
        <v>388</v>
      </c>
      <c r="G254" s="14" t="s">
        <v>389</v>
      </c>
      <c r="H254" s="17" t="n">
        <v>18095812654</v>
      </c>
      <c r="I254" s="17" t="s">
        <v>390</v>
      </c>
    </row>
    <row r="255" s="13" customFormat="true" ht="60" hidden="false" customHeight="false" outlineLevel="0" collapsed="false">
      <c r="A255" s="8" t="n">
        <f aca="false">SUBTOTAL(103,$B$2:B255)-1</f>
        <v>252</v>
      </c>
      <c r="B255" s="9" t="s">
        <v>385</v>
      </c>
      <c r="C255" s="11" t="s">
        <v>446</v>
      </c>
      <c r="D255" s="11" t="s">
        <v>446</v>
      </c>
      <c r="E255" s="11" t="s">
        <v>471</v>
      </c>
      <c r="F255" s="14" t="s">
        <v>388</v>
      </c>
      <c r="G255" s="14" t="s">
        <v>389</v>
      </c>
      <c r="H255" s="17" t="n">
        <v>18095812654</v>
      </c>
      <c r="I255" s="17" t="s">
        <v>390</v>
      </c>
    </row>
    <row r="256" s="13" customFormat="true" ht="60" hidden="false" customHeight="false" outlineLevel="0" collapsed="false">
      <c r="A256" s="8" t="n">
        <f aca="false">SUBTOTAL(103,$B$2:B256)-1</f>
        <v>253</v>
      </c>
      <c r="B256" s="9" t="s">
        <v>385</v>
      </c>
      <c r="C256" s="11" t="s">
        <v>446</v>
      </c>
      <c r="D256" s="11" t="s">
        <v>446</v>
      </c>
      <c r="E256" s="11" t="s">
        <v>472</v>
      </c>
      <c r="F256" s="14" t="s">
        <v>388</v>
      </c>
      <c r="G256" s="14" t="s">
        <v>389</v>
      </c>
      <c r="H256" s="17" t="n">
        <v>18095812654</v>
      </c>
      <c r="I256" s="17" t="s">
        <v>390</v>
      </c>
    </row>
    <row r="257" s="13" customFormat="true" ht="60" hidden="false" customHeight="false" outlineLevel="0" collapsed="false">
      <c r="A257" s="8" t="n">
        <f aca="false">SUBTOTAL(103,$B$2:B257)-1</f>
        <v>254</v>
      </c>
      <c r="B257" s="9" t="s">
        <v>385</v>
      </c>
      <c r="C257" s="11" t="s">
        <v>446</v>
      </c>
      <c r="D257" s="11" t="s">
        <v>446</v>
      </c>
      <c r="E257" s="11" t="s">
        <v>473</v>
      </c>
      <c r="F257" s="14" t="s">
        <v>388</v>
      </c>
      <c r="G257" s="14" t="s">
        <v>389</v>
      </c>
      <c r="H257" s="17" t="n">
        <v>18095812654</v>
      </c>
      <c r="I257" s="17" t="s">
        <v>390</v>
      </c>
    </row>
    <row r="258" s="13" customFormat="true" ht="60" hidden="false" customHeight="false" outlineLevel="0" collapsed="false">
      <c r="A258" s="8" t="n">
        <f aca="false">SUBTOTAL(103,$B$2:B258)-1</f>
        <v>255</v>
      </c>
      <c r="B258" s="9" t="s">
        <v>385</v>
      </c>
      <c r="C258" s="11" t="s">
        <v>446</v>
      </c>
      <c r="D258" s="11" t="s">
        <v>446</v>
      </c>
      <c r="E258" s="11" t="s">
        <v>474</v>
      </c>
      <c r="F258" s="14" t="s">
        <v>388</v>
      </c>
      <c r="G258" s="14" t="s">
        <v>389</v>
      </c>
      <c r="H258" s="17" t="n">
        <v>18095812654</v>
      </c>
      <c r="I258" s="17" t="s">
        <v>390</v>
      </c>
    </row>
    <row r="259" s="13" customFormat="true" ht="60" hidden="false" customHeight="false" outlineLevel="0" collapsed="false">
      <c r="A259" s="8" t="n">
        <f aca="false">SUBTOTAL(103,$B$2:B259)-1</f>
        <v>256</v>
      </c>
      <c r="B259" s="9" t="s">
        <v>385</v>
      </c>
      <c r="C259" s="11" t="s">
        <v>446</v>
      </c>
      <c r="D259" s="11" t="s">
        <v>446</v>
      </c>
      <c r="E259" s="11" t="s">
        <v>475</v>
      </c>
      <c r="F259" s="14" t="s">
        <v>388</v>
      </c>
      <c r="G259" s="14" t="s">
        <v>389</v>
      </c>
      <c r="H259" s="17" t="n">
        <v>18095812654</v>
      </c>
      <c r="I259" s="17" t="s">
        <v>390</v>
      </c>
    </row>
    <row r="260" s="13" customFormat="true" ht="60" hidden="false" customHeight="false" outlineLevel="0" collapsed="false">
      <c r="A260" s="8" t="n">
        <f aca="false">SUBTOTAL(103,$B$2:B260)-1</f>
        <v>257</v>
      </c>
      <c r="B260" s="9" t="s">
        <v>385</v>
      </c>
      <c r="C260" s="11" t="s">
        <v>446</v>
      </c>
      <c r="D260" s="11" t="s">
        <v>446</v>
      </c>
      <c r="E260" s="11" t="s">
        <v>476</v>
      </c>
      <c r="F260" s="14" t="s">
        <v>388</v>
      </c>
      <c r="G260" s="14" t="s">
        <v>389</v>
      </c>
      <c r="H260" s="17" t="n">
        <v>18095812654</v>
      </c>
      <c r="I260" s="17" t="s">
        <v>390</v>
      </c>
    </row>
    <row r="261" s="13" customFormat="true" ht="60" hidden="false" customHeight="false" outlineLevel="0" collapsed="false">
      <c r="A261" s="8" t="n">
        <f aca="false">SUBTOTAL(103,$B$2:B261)-1</f>
        <v>258</v>
      </c>
      <c r="B261" s="9" t="s">
        <v>385</v>
      </c>
      <c r="C261" s="11" t="s">
        <v>446</v>
      </c>
      <c r="D261" s="11" t="s">
        <v>446</v>
      </c>
      <c r="E261" s="11" t="s">
        <v>477</v>
      </c>
      <c r="F261" s="14" t="s">
        <v>388</v>
      </c>
      <c r="G261" s="14" t="s">
        <v>389</v>
      </c>
      <c r="H261" s="17" t="n">
        <v>18095812654</v>
      </c>
      <c r="I261" s="17" t="s">
        <v>390</v>
      </c>
    </row>
    <row r="262" s="13" customFormat="true" ht="60" hidden="false" customHeight="false" outlineLevel="0" collapsed="false">
      <c r="A262" s="8" t="n">
        <f aca="false">SUBTOTAL(103,$B$2:B262)-1</f>
        <v>259</v>
      </c>
      <c r="B262" s="9" t="s">
        <v>385</v>
      </c>
      <c r="C262" s="11" t="s">
        <v>446</v>
      </c>
      <c r="D262" s="11" t="s">
        <v>446</v>
      </c>
      <c r="E262" s="11" t="s">
        <v>478</v>
      </c>
      <c r="F262" s="14" t="s">
        <v>388</v>
      </c>
      <c r="G262" s="14" t="s">
        <v>389</v>
      </c>
      <c r="H262" s="17" t="n">
        <v>18095812654</v>
      </c>
      <c r="I262" s="17" t="s">
        <v>390</v>
      </c>
    </row>
    <row r="263" s="13" customFormat="true" ht="60" hidden="false" customHeight="false" outlineLevel="0" collapsed="false">
      <c r="A263" s="8" t="n">
        <f aca="false">SUBTOTAL(103,$B$2:B263)-1</f>
        <v>260</v>
      </c>
      <c r="B263" s="9" t="s">
        <v>385</v>
      </c>
      <c r="C263" s="11" t="s">
        <v>446</v>
      </c>
      <c r="D263" s="11" t="s">
        <v>446</v>
      </c>
      <c r="E263" s="11" t="s">
        <v>479</v>
      </c>
      <c r="F263" s="14" t="s">
        <v>388</v>
      </c>
      <c r="G263" s="14" t="s">
        <v>389</v>
      </c>
      <c r="H263" s="17" t="n">
        <v>18095812654</v>
      </c>
      <c r="I263" s="17" t="s">
        <v>390</v>
      </c>
    </row>
    <row r="264" s="13" customFormat="true" ht="60" hidden="false" customHeight="false" outlineLevel="0" collapsed="false">
      <c r="A264" s="8" t="n">
        <f aca="false">SUBTOTAL(103,$B$2:B264)-1</f>
        <v>261</v>
      </c>
      <c r="B264" s="9" t="s">
        <v>385</v>
      </c>
      <c r="C264" s="11" t="s">
        <v>446</v>
      </c>
      <c r="D264" s="11" t="s">
        <v>446</v>
      </c>
      <c r="E264" s="11" t="s">
        <v>480</v>
      </c>
      <c r="F264" s="14" t="s">
        <v>388</v>
      </c>
      <c r="G264" s="14" t="s">
        <v>389</v>
      </c>
      <c r="H264" s="17" t="n">
        <v>18095812654</v>
      </c>
      <c r="I264" s="17" t="s">
        <v>390</v>
      </c>
    </row>
    <row r="265" s="13" customFormat="true" ht="60" hidden="false" customHeight="false" outlineLevel="0" collapsed="false">
      <c r="A265" s="8" t="n">
        <f aca="false">SUBTOTAL(103,$B$2:B265)-1</f>
        <v>262</v>
      </c>
      <c r="B265" s="9" t="s">
        <v>385</v>
      </c>
      <c r="C265" s="11" t="s">
        <v>446</v>
      </c>
      <c r="D265" s="11" t="s">
        <v>446</v>
      </c>
      <c r="E265" s="11" t="s">
        <v>481</v>
      </c>
      <c r="F265" s="14" t="s">
        <v>388</v>
      </c>
      <c r="G265" s="14" t="s">
        <v>389</v>
      </c>
      <c r="H265" s="17" t="n">
        <v>18095812654</v>
      </c>
      <c r="I265" s="17" t="s">
        <v>390</v>
      </c>
    </row>
    <row r="266" s="13" customFormat="true" ht="60" hidden="false" customHeight="false" outlineLevel="0" collapsed="false">
      <c r="A266" s="8" t="n">
        <f aca="false">SUBTOTAL(103,$B$2:B266)-1</f>
        <v>263</v>
      </c>
      <c r="B266" s="9" t="s">
        <v>385</v>
      </c>
      <c r="C266" s="11" t="s">
        <v>446</v>
      </c>
      <c r="D266" s="11" t="s">
        <v>446</v>
      </c>
      <c r="E266" s="11" t="s">
        <v>482</v>
      </c>
      <c r="F266" s="14" t="s">
        <v>388</v>
      </c>
      <c r="G266" s="14" t="s">
        <v>389</v>
      </c>
      <c r="H266" s="17" t="n">
        <v>18095812654</v>
      </c>
      <c r="I266" s="17" t="s">
        <v>390</v>
      </c>
    </row>
    <row r="267" s="13" customFormat="true" ht="60" hidden="false" customHeight="false" outlineLevel="0" collapsed="false">
      <c r="A267" s="8" t="n">
        <f aca="false">SUBTOTAL(103,$B$2:B267)-1</f>
        <v>264</v>
      </c>
      <c r="B267" s="9" t="s">
        <v>385</v>
      </c>
      <c r="C267" s="11" t="s">
        <v>446</v>
      </c>
      <c r="D267" s="11" t="s">
        <v>446</v>
      </c>
      <c r="E267" s="11" t="s">
        <v>483</v>
      </c>
      <c r="F267" s="14" t="s">
        <v>388</v>
      </c>
      <c r="G267" s="14" t="s">
        <v>389</v>
      </c>
      <c r="H267" s="17" t="n">
        <v>18095812654</v>
      </c>
      <c r="I267" s="17" t="s">
        <v>390</v>
      </c>
    </row>
    <row r="268" s="13" customFormat="true" ht="60" hidden="false" customHeight="false" outlineLevel="0" collapsed="false">
      <c r="A268" s="8" t="n">
        <f aca="false">SUBTOTAL(103,$B$2:B268)-1</f>
        <v>265</v>
      </c>
      <c r="B268" s="9" t="s">
        <v>385</v>
      </c>
      <c r="C268" s="11" t="s">
        <v>446</v>
      </c>
      <c r="D268" s="11" t="s">
        <v>446</v>
      </c>
      <c r="E268" s="11" t="s">
        <v>484</v>
      </c>
      <c r="F268" s="14" t="s">
        <v>388</v>
      </c>
      <c r="G268" s="14" t="s">
        <v>389</v>
      </c>
      <c r="H268" s="17" t="n">
        <v>18095812654</v>
      </c>
      <c r="I268" s="17" t="s">
        <v>390</v>
      </c>
    </row>
    <row r="269" s="13" customFormat="true" ht="60" hidden="false" customHeight="false" outlineLevel="0" collapsed="false">
      <c r="A269" s="8" t="n">
        <f aca="false">SUBTOTAL(103,$B$2:B269)-1</f>
        <v>266</v>
      </c>
      <c r="B269" s="9" t="s">
        <v>385</v>
      </c>
      <c r="C269" s="11" t="s">
        <v>446</v>
      </c>
      <c r="D269" s="11" t="s">
        <v>446</v>
      </c>
      <c r="E269" s="11" t="s">
        <v>485</v>
      </c>
      <c r="F269" s="14" t="s">
        <v>388</v>
      </c>
      <c r="G269" s="14" t="s">
        <v>389</v>
      </c>
      <c r="H269" s="17" t="n">
        <v>18095812654</v>
      </c>
      <c r="I269" s="17" t="s">
        <v>390</v>
      </c>
    </row>
    <row r="270" s="13" customFormat="true" ht="60" hidden="false" customHeight="false" outlineLevel="0" collapsed="false">
      <c r="A270" s="8" t="n">
        <f aca="false">SUBTOTAL(103,$B$2:B270)-1</f>
        <v>267</v>
      </c>
      <c r="B270" s="9" t="s">
        <v>385</v>
      </c>
      <c r="C270" s="11" t="s">
        <v>446</v>
      </c>
      <c r="D270" s="11" t="s">
        <v>446</v>
      </c>
      <c r="E270" s="11" t="s">
        <v>486</v>
      </c>
      <c r="F270" s="14" t="s">
        <v>388</v>
      </c>
      <c r="G270" s="14" t="s">
        <v>389</v>
      </c>
      <c r="H270" s="17" t="n">
        <v>18095812654</v>
      </c>
      <c r="I270" s="17" t="s">
        <v>390</v>
      </c>
    </row>
    <row r="271" s="13" customFormat="true" ht="60" hidden="false" customHeight="false" outlineLevel="0" collapsed="false">
      <c r="A271" s="8" t="n">
        <f aca="false">SUBTOTAL(103,$B$2:B271)-1</f>
        <v>268</v>
      </c>
      <c r="B271" s="9" t="s">
        <v>385</v>
      </c>
      <c r="C271" s="11" t="s">
        <v>446</v>
      </c>
      <c r="D271" s="11" t="s">
        <v>446</v>
      </c>
      <c r="E271" s="11" t="s">
        <v>487</v>
      </c>
      <c r="F271" s="14" t="s">
        <v>388</v>
      </c>
      <c r="G271" s="14" t="s">
        <v>389</v>
      </c>
      <c r="H271" s="17" t="n">
        <v>18095812654</v>
      </c>
      <c r="I271" s="17" t="s">
        <v>390</v>
      </c>
    </row>
    <row r="272" s="13" customFormat="true" ht="60" hidden="false" customHeight="false" outlineLevel="0" collapsed="false">
      <c r="A272" s="8" t="n">
        <f aca="false">SUBTOTAL(103,$B$2:B272)-1</f>
        <v>269</v>
      </c>
      <c r="B272" s="9" t="s">
        <v>385</v>
      </c>
      <c r="C272" s="11" t="s">
        <v>446</v>
      </c>
      <c r="D272" s="11" t="s">
        <v>446</v>
      </c>
      <c r="E272" s="11" t="s">
        <v>488</v>
      </c>
      <c r="F272" s="14" t="s">
        <v>388</v>
      </c>
      <c r="G272" s="14" t="s">
        <v>389</v>
      </c>
      <c r="H272" s="17" t="n">
        <v>18095812654</v>
      </c>
      <c r="I272" s="17" t="s">
        <v>390</v>
      </c>
    </row>
    <row r="273" s="13" customFormat="true" ht="60" hidden="false" customHeight="false" outlineLevel="0" collapsed="false">
      <c r="A273" s="8" t="n">
        <f aca="false">SUBTOTAL(103,$B$2:B273)-1</f>
        <v>270</v>
      </c>
      <c r="B273" s="9" t="s">
        <v>385</v>
      </c>
      <c r="C273" s="11" t="s">
        <v>446</v>
      </c>
      <c r="D273" s="11" t="s">
        <v>446</v>
      </c>
      <c r="E273" s="11" t="s">
        <v>489</v>
      </c>
      <c r="F273" s="14" t="s">
        <v>388</v>
      </c>
      <c r="G273" s="14" t="s">
        <v>389</v>
      </c>
      <c r="H273" s="17" t="n">
        <v>18095812654</v>
      </c>
      <c r="I273" s="17" t="s">
        <v>390</v>
      </c>
    </row>
    <row r="274" s="13" customFormat="true" ht="60" hidden="false" customHeight="false" outlineLevel="0" collapsed="false">
      <c r="A274" s="8" t="n">
        <f aca="false">SUBTOTAL(103,$B$2:B274)-1</f>
        <v>271</v>
      </c>
      <c r="B274" s="9" t="s">
        <v>385</v>
      </c>
      <c r="C274" s="11" t="s">
        <v>446</v>
      </c>
      <c r="D274" s="11" t="s">
        <v>446</v>
      </c>
      <c r="E274" s="11" t="s">
        <v>490</v>
      </c>
      <c r="F274" s="14" t="s">
        <v>388</v>
      </c>
      <c r="G274" s="14" t="s">
        <v>389</v>
      </c>
      <c r="H274" s="17" t="n">
        <v>18095812654</v>
      </c>
      <c r="I274" s="17" t="s">
        <v>390</v>
      </c>
    </row>
    <row r="275" s="13" customFormat="true" ht="60" hidden="false" customHeight="false" outlineLevel="0" collapsed="false">
      <c r="A275" s="8" t="n">
        <f aca="false">SUBTOTAL(103,$B$2:B275)-1</f>
        <v>272</v>
      </c>
      <c r="B275" s="9" t="s">
        <v>385</v>
      </c>
      <c r="C275" s="11" t="s">
        <v>446</v>
      </c>
      <c r="D275" s="11" t="s">
        <v>446</v>
      </c>
      <c r="E275" s="11" t="s">
        <v>491</v>
      </c>
      <c r="F275" s="14" t="s">
        <v>388</v>
      </c>
      <c r="G275" s="14" t="s">
        <v>389</v>
      </c>
      <c r="H275" s="17" t="n">
        <v>18095812654</v>
      </c>
      <c r="I275" s="17" t="s">
        <v>390</v>
      </c>
    </row>
    <row r="276" s="13" customFormat="true" ht="60" hidden="false" customHeight="false" outlineLevel="0" collapsed="false">
      <c r="A276" s="8" t="n">
        <f aca="false">SUBTOTAL(103,$B$2:B276)-1</f>
        <v>273</v>
      </c>
      <c r="B276" s="9" t="s">
        <v>385</v>
      </c>
      <c r="C276" s="11" t="s">
        <v>446</v>
      </c>
      <c r="D276" s="11" t="s">
        <v>446</v>
      </c>
      <c r="E276" s="11" t="s">
        <v>492</v>
      </c>
      <c r="F276" s="14" t="s">
        <v>388</v>
      </c>
      <c r="G276" s="14" t="s">
        <v>389</v>
      </c>
      <c r="H276" s="17" t="n">
        <v>18095812654</v>
      </c>
      <c r="I276" s="17" t="s">
        <v>390</v>
      </c>
    </row>
    <row r="277" s="13" customFormat="true" ht="60" hidden="false" customHeight="false" outlineLevel="0" collapsed="false">
      <c r="A277" s="8" t="n">
        <f aca="false">SUBTOTAL(103,$B$2:B277)-1</f>
        <v>274</v>
      </c>
      <c r="B277" s="9" t="s">
        <v>385</v>
      </c>
      <c r="C277" s="11" t="s">
        <v>446</v>
      </c>
      <c r="D277" s="11" t="s">
        <v>446</v>
      </c>
      <c r="E277" s="11" t="s">
        <v>493</v>
      </c>
      <c r="F277" s="14" t="s">
        <v>388</v>
      </c>
      <c r="G277" s="14" t="s">
        <v>389</v>
      </c>
      <c r="H277" s="17" t="n">
        <v>18095812654</v>
      </c>
      <c r="I277" s="17" t="s">
        <v>390</v>
      </c>
    </row>
    <row r="278" s="13" customFormat="true" ht="60" hidden="false" customHeight="false" outlineLevel="0" collapsed="false">
      <c r="A278" s="8" t="n">
        <f aca="false">SUBTOTAL(103,$B$2:B278)-1</f>
        <v>275</v>
      </c>
      <c r="B278" s="9" t="s">
        <v>385</v>
      </c>
      <c r="C278" s="11" t="s">
        <v>446</v>
      </c>
      <c r="D278" s="11" t="s">
        <v>446</v>
      </c>
      <c r="E278" s="11" t="s">
        <v>494</v>
      </c>
      <c r="F278" s="14" t="s">
        <v>388</v>
      </c>
      <c r="G278" s="14" t="s">
        <v>389</v>
      </c>
      <c r="H278" s="17" t="n">
        <v>18095812654</v>
      </c>
      <c r="I278" s="17" t="s">
        <v>390</v>
      </c>
    </row>
    <row r="279" s="13" customFormat="true" ht="60" hidden="false" customHeight="false" outlineLevel="0" collapsed="false">
      <c r="A279" s="8" t="n">
        <f aca="false">SUBTOTAL(103,$B$2:B279)-1</f>
        <v>276</v>
      </c>
      <c r="B279" s="9" t="s">
        <v>385</v>
      </c>
      <c r="C279" s="11" t="s">
        <v>446</v>
      </c>
      <c r="D279" s="11" t="s">
        <v>446</v>
      </c>
      <c r="E279" s="11" t="s">
        <v>495</v>
      </c>
      <c r="F279" s="14" t="s">
        <v>388</v>
      </c>
      <c r="G279" s="14" t="s">
        <v>389</v>
      </c>
      <c r="H279" s="17" t="n">
        <v>18095812654</v>
      </c>
      <c r="I279" s="17" t="s">
        <v>390</v>
      </c>
    </row>
    <row r="280" s="13" customFormat="true" ht="60" hidden="false" customHeight="false" outlineLevel="0" collapsed="false">
      <c r="A280" s="8" t="n">
        <f aca="false">SUBTOTAL(103,$B$2:B280)-1</f>
        <v>277</v>
      </c>
      <c r="B280" s="9" t="s">
        <v>385</v>
      </c>
      <c r="C280" s="11" t="s">
        <v>446</v>
      </c>
      <c r="D280" s="11" t="s">
        <v>446</v>
      </c>
      <c r="E280" s="11" t="s">
        <v>496</v>
      </c>
      <c r="F280" s="14" t="s">
        <v>388</v>
      </c>
      <c r="G280" s="14" t="s">
        <v>389</v>
      </c>
      <c r="H280" s="17" t="n">
        <v>18095812654</v>
      </c>
      <c r="I280" s="17" t="s">
        <v>390</v>
      </c>
    </row>
    <row r="281" s="13" customFormat="true" ht="60" hidden="false" customHeight="false" outlineLevel="0" collapsed="false">
      <c r="A281" s="8" t="n">
        <f aca="false">SUBTOTAL(103,$B$2:B281)-1</f>
        <v>278</v>
      </c>
      <c r="B281" s="9" t="s">
        <v>385</v>
      </c>
      <c r="C281" s="11" t="s">
        <v>446</v>
      </c>
      <c r="D281" s="11" t="s">
        <v>446</v>
      </c>
      <c r="E281" s="11" t="s">
        <v>497</v>
      </c>
      <c r="F281" s="14" t="s">
        <v>388</v>
      </c>
      <c r="G281" s="14" t="s">
        <v>389</v>
      </c>
      <c r="H281" s="17" t="n">
        <v>18095812654</v>
      </c>
      <c r="I281" s="17" t="s">
        <v>390</v>
      </c>
    </row>
    <row r="282" s="13" customFormat="true" ht="60" hidden="false" customHeight="false" outlineLevel="0" collapsed="false">
      <c r="A282" s="8" t="n">
        <f aca="false">SUBTOTAL(103,$B$2:B282)-1</f>
        <v>279</v>
      </c>
      <c r="B282" s="9" t="s">
        <v>385</v>
      </c>
      <c r="C282" s="11" t="s">
        <v>446</v>
      </c>
      <c r="D282" s="11" t="s">
        <v>446</v>
      </c>
      <c r="E282" s="11" t="s">
        <v>498</v>
      </c>
      <c r="F282" s="14" t="s">
        <v>388</v>
      </c>
      <c r="G282" s="14" t="s">
        <v>389</v>
      </c>
      <c r="H282" s="17" t="n">
        <v>18095812654</v>
      </c>
      <c r="I282" s="17" t="s">
        <v>390</v>
      </c>
    </row>
    <row r="283" s="13" customFormat="true" ht="60" hidden="false" customHeight="false" outlineLevel="0" collapsed="false">
      <c r="A283" s="8" t="n">
        <f aca="false">SUBTOTAL(103,$B$2:B283)-1</f>
        <v>280</v>
      </c>
      <c r="B283" s="9" t="s">
        <v>385</v>
      </c>
      <c r="C283" s="11" t="s">
        <v>446</v>
      </c>
      <c r="D283" s="11" t="s">
        <v>446</v>
      </c>
      <c r="E283" s="11" t="s">
        <v>499</v>
      </c>
      <c r="F283" s="14" t="s">
        <v>388</v>
      </c>
      <c r="G283" s="14" t="s">
        <v>389</v>
      </c>
      <c r="H283" s="17" t="n">
        <v>18095812654</v>
      </c>
      <c r="I283" s="17" t="s">
        <v>390</v>
      </c>
    </row>
    <row r="284" s="13" customFormat="true" ht="60" hidden="false" customHeight="false" outlineLevel="0" collapsed="false">
      <c r="A284" s="8" t="n">
        <f aca="false">SUBTOTAL(103,$B$2:B284)-1</f>
        <v>281</v>
      </c>
      <c r="B284" s="9" t="s">
        <v>385</v>
      </c>
      <c r="C284" s="11" t="s">
        <v>446</v>
      </c>
      <c r="D284" s="11" t="s">
        <v>446</v>
      </c>
      <c r="E284" s="11" t="s">
        <v>500</v>
      </c>
      <c r="F284" s="14" t="s">
        <v>388</v>
      </c>
      <c r="G284" s="14" t="s">
        <v>389</v>
      </c>
      <c r="H284" s="17" t="n">
        <v>18095812654</v>
      </c>
      <c r="I284" s="17" t="s">
        <v>390</v>
      </c>
    </row>
    <row r="285" s="13" customFormat="true" ht="60" hidden="false" customHeight="false" outlineLevel="0" collapsed="false">
      <c r="A285" s="8" t="n">
        <f aca="false">SUBTOTAL(103,$B$2:B285)-1</f>
        <v>282</v>
      </c>
      <c r="B285" s="9" t="s">
        <v>385</v>
      </c>
      <c r="C285" s="11" t="s">
        <v>446</v>
      </c>
      <c r="D285" s="11" t="s">
        <v>446</v>
      </c>
      <c r="E285" s="11" t="s">
        <v>501</v>
      </c>
      <c r="F285" s="14" t="s">
        <v>388</v>
      </c>
      <c r="G285" s="14" t="s">
        <v>389</v>
      </c>
      <c r="H285" s="17" t="n">
        <v>18095812654</v>
      </c>
      <c r="I285" s="17" t="s">
        <v>390</v>
      </c>
    </row>
    <row r="286" s="13" customFormat="true" ht="60" hidden="false" customHeight="false" outlineLevel="0" collapsed="false">
      <c r="A286" s="8" t="n">
        <f aca="false">SUBTOTAL(103,$B$2:B286)-1</f>
        <v>283</v>
      </c>
      <c r="B286" s="9" t="s">
        <v>385</v>
      </c>
      <c r="C286" s="11" t="s">
        <v>446</v>
      </c>
      <c r="D286" s="11" t="s">
        <v>446</v>
      </c>
      <c r="E286" s="11" t="s">
        <v>502</v>
      </c>
      <c r="F286" s="14" t="s">
        <v>388</v>
      </c>
      <c r="G286" s="14" t="s">
        <v>389</v>
      </c>
      <c r="H286" s="17" t="n">
        <v>18095812654</v>
      </c>
      <c r="I286" s="17" t="s">
        <v>390</v>
      </c>
    </row>
    <row r="287" s="13" customFormat="true" ht="60" hidden="false" customHeight="false" outlineLevel="0" collapsed="false">
      <c r="A287" s="8" t="n">
        <f aca="false">SUBTOTAL(103,$B$2:B287)-1</f>
        <v>284</v>
      </c>
      <c r="B287" s="9" t="s">
        <v>385</v>
      </c>
      <c r="C287" s="11" t="s">
        <v>446</v>
      </c>
      <c r="D287" s="11" t="s">
        <v>446</v>
      </c>
      <c r="E287" s="11" t="s">
        <v>503</v>
      </c>
      <c r="F287" s="14" t="s">
        <v>388</v>
      </c>
      <c r="G287" s="14" t="s">
        <v>389</v>
      </c>
      <c r="H287" s="17" t="n">
        <v>18095812654</v>
      </c>
      <c r="I287" s="17" t="s">
        <v>390</v>
      </c>
    </row>
    <row r="288" s="13" customFormat="true" ht="60" hidden="false" customHeight="false" outlineLevel="0" collapsed="false">
      <c r="A288" s="8" t="n">
        <f aca="false">SUBTOTAL(103,$B$2:B288)-1</f>
        <v>285</v>
      </c>
      <c r="B288" s="9" t="s">
        <v>385</v>
      </c>
      <c r="C288" s="11" t="s">
        <v>446</v>
      </c>
      <c r="D288" s="11" t="s">
        <v>446</v>
      </c>
      <c r="E288" s="11" t="s">
        <v>504</v>
      </c>
      <c r="F288" s="14" t="s">
        <v>388</v>
      </c>
      <c r="G288" s="14" t="s">
        <v>389</v>
      </c>
      <c r="H288" s="17" t="n">
        <v>18095812654</v>
      </c>
      <c r="I288" s="17" t="s">
        <v>390</v>
      </c>
    </row>
    <row r="289" s="13" customFormat="true" ht="60" hidden="false" customHeight="false" outlineLevel="0" collapsed="false">
      <c r="A289" s="8" t="n">
        <f aca="false">SUBTOTAL(103,$B$2:B289)-1</f>
        <v>286</v>
      </c>
      <c r="B289" s="9" t="s">
        <v>385</v>
      </c>
      <c r="C289" s="11" t="s">
        <v>446</v>
      </c>
      <c r="D289" s="11" t="s">
        <v>446</v>
      </c>
      <c r="E289" s="11" t="s">
        <v>505</v>
      </c>
      <c r="F289" s="14" t="s">
        <v>388</v>
      </c>
      <c r="G289" s="14" t="s">
        <v>389</v>
      </c>
      <c r="H289" s="17" t="n">
        <v>18095812654</v>
      </c>
      <c r="I289" s="17" t="s">
        <v>390</v>
      </c>
    </row>
    <row r="290" s="13" customFormat="true" ht="60" hidden="false" customHeight="false" outlineLevel="0" collapsed="false">
      <c r="A290" s="8" t="n">
        <f aca="false">SUBTOTAL(103,$B$2:B290)-1</f>
        <v>287</v>
      </c>
      <c r="B290" s="9" t="s">
        <v>385</v>
      </c>
      <c r="C290" s="11" t="s">
        <v>446</v>
      </c>
      <c r="D290" s="11" t="s">
        <v>446</v>
      </c>
      <c r="E290" s="11" t="s">
        <v>506</v>
      </c>
      <c r="F290" s="14" t="s">
        <v>388</v>
      </c>
      <c r="G290" s="14" t="s">
        <v>389</v>
      </c>
      <c r="H290" s="17" t="n">
        <v>18095812654</v>
      </c>
      <c r="I290" s="17" t="s">
        <v>390</v>
      </c>
    </row>
    <row r="291" s="13" customFormat="true" ht="60" hidden="false" customHeight="false" outlineLevel="0" collapsed="false">
      <c r="A291" s="8" t="n">
        <f aca="false">SUBTOTAL(103,$B$2:B291)-1</f>
        <v>288</v>
      </c>
      <c r="B291" s="9" t="s">
        <v>385</v>
      </c>
      <c r="C291" s="11" t="s">
        <v>446</v>
      </c>
      <c r="D291" s="11" t="s">
        <v>446</v>
      </c>
      <c r="E291" s="11" t="s">
        <v>507</v>
      </c>
      <c r="F291" s="14" t="s">
        <v>388</v>
      </c>
      <c r="G291" s="14" t="s">
        <v>389</v>
      </c>
      <c r="H291" s="17" t="n">
        <v>18095812654</v>
      </c>
      <c r="I291" s="17" t="s">
        <v>390</v>
      </c>
    </row>
    <row r="292" s="13" customFormat="true" ht="60" hidden="false" customHeight="false" outlineLevel="0" collapsed="false">
      <c r="A292" s="8" t="n">
        <f aca="false">SUBTOTAL(103,$B$2:B292)-1</f>
        <v>289</v>
      </c>
      <c r="B292" s="9" t="s">
        <v>385</v>
      </c>
      <c r="C292" s="11" t="s">
        <v>508</v>
      </c>
      <c r="D292" s="11" t="s">
        <v>508</v>
      </c>
      <c r="E292" s="11" t="s">
        <v>509</v>
      </c>
      <c r="F292" s="14" t="s">
        <v>388</v>
      </c>
      <c r="G292" s="14" t="s">
        <v>389</v>
      </c>
      <c r="H292" s="17" t="n">
        <v>18095812654</v>
      </c>
      <c r="I292" s="17" t="s">
        <v>390</v>
      </c>
    </row>
    <row r="293" s="13" customFormat="true" ht="60" hidden="false" customHeight="false" outlineLevel="0" collapsed="false">
      <c r="A293" s="8" t="n">
        <f aca="false">SUBTOTAL(103,$B$2:B293)-1</f>
        <v>290</v>
      </c>
      <c r="B293" s="9" t="s">
        <v>385</v>
      </c>
      <c r="C293" s="11" t="s">
        <v>508</v>
      </c>
      <c r="D293" s="11" t="s">
        <v>508</v>
      </c>
      <c r="E293" s="11" t="s">
        <v>510</v>
      </c>
      <c r="F293" s="14" t="s">
        <v>388</v>
      </c>
      <c r="G293" s="14" t="s">
        <v>389</v>
      </c>
      <c r="H293" s="17" t="n">
        <v>18095812654</v>
      </c>
      <c r="I293" s="17" t="s">
        <v>390</v>
      </c>
    </row>
    <row r="294" s="13" customFormat="true" ht="60" hidden="false" customHeight="false" outlineLevel="0" collapsed="false">
      <c r="A294" s="8" t="n">
        <f aca="false">SUBTOTAL(103,$B$2:B294)-1</f>
        <v>291</v>
      </c>
      <c r="B294" s="9" t="s">
        <v>385</v>
      </c>
      <c r="C294" s="11" t="s">
        <v>508</v>
      </c>
      <c r="D294" s="11" t="s">
        <v>508</v>
      </c>
      <c r="E294" s="11" t="s">
        <v>511</v>
      </c>
      <c r="F294" s="14" t="s">
        <v>388</v>
      </c>
      <c r="G294" s="14" t="s">
        <v>389</v>
      </c>
      <c r="H294" s="17" t="n">
        <v>18095812654</v>
      </c>
      <c r="I294" s="17" t="s">
        <v>390</v>
      </c>
    </row>
    <row r="295" s="13" customFormat="true" ht="60" hidden="false" customHeight="false" outlineLevel="0" collapsed="false">
      <c r="A295" s="8" t="n">
        <f aca="false">SUBTOTAL(103,$B$2:B295)-1</f>
        <v>292</v>
      </c>
      <c r="B295" s="9" t="s">
        <v>385</v>
      </c>
      <c r="C295" s="11" t="s">
        <v>508</v>
      </c>
      <c r="D295" s="11" t="s">
        <v>508</v>
      </c>
      <c r="E295" s="11" t="s">
        <v>512</v>
      </c>
      <c r="F295" s="14" t="s">
        <v>388</v>
      </c>
      <c r="G295" s="14" t="s">
        <v>389</v>
      </c>
      <c r="H295" s="17" t="n">
        <v>18095812654</v>
      </c>
      <c r="I295" s="17" t="s">
        <v>390</v>
      </c>
    </row>
    <row r="296" s="13" customFormat="true" ht="60" hidden="false" customHeight="false" outlineLevel="0" collapsed="false">
      <c r="A296" s="8" t="n">
        <f aca="false">SUBTOTAL(103,$B$2:B296)-1</f>
        <v>293</v>
      </c>
      <c r="B296" s="9" t="s">
        <v>385</v>
      </c>
      <c r="C296" s="11" t="s">
        <v>508</v>
      </c>
      <c r="D296" s="11" t="s">
        <v>508</v>
      </c>
      <c r="E296" s="11" t="s">
        <v>513</v>
      </c>
      <c r="F296" s="14" t="s">
        <v>388</v>
      </c>
      <c r="G296" s="14" t="s">
        <v>389</v>
      </c>
      <c r="H296" s="17" t="n">
        <v>18095812654</v>
      </c>
      <c r="I296" s="17" t="s">
        <v>390</v>
      </c>
    </row>
    <row r="297" s="13" customFormat="true" ht="60" hidden="false" customHeight="false" outlineLevel="0" collapsed="false">
      <c r="A297" s="8" t="n">
        <f aca="false">SUBTOTAL(103,$B$2:B297)-1</f>
        <v>294</v>
      </c>
      <c r="B297" s="9" t="s">
        <v>385</v>
      </c>
      <c r="C297" s="11" t="s">
        <v>514</v>
      </c>
      <c r="D297" s="11" t="s">
        <v>514</v>
      </c>
      <c r="E297" s="11" t="s">
        <v>515</v>
      </c>
      <c r="F297" s="14" t="s">
        <v>388</v>
      </c>
      <c r="G297" s="14" t="s">
        <v>389</v>
      </c>
      <c r="H297" s="17" t="n">
        <v>18095812654</v>
      </c>
      <c r="I297" s="17" t="s">
        <v>390</v>
      </c>
    </row>
    <row r="298" s="13" customFormat="true" ht="60" hidden="false" customHeight="false" outlineLevel="0" collapsed="false">
      <c r="A298" s="8" t="n">
        <f aca="false">SUBTOTAL(103,$B$2:B298)-1</f>
        <v>295</v>
      </c>
      <c r="B298" s="9" t="s">
        <v>385</v>
      </c>
      <c r="C298" s="11" t="s">
        <v>514</v>
      </c>
      <c r="D298" s="11" t="s">
        <v>514</v>
      </c>
      <c r="E298" s="11" t="s">
        <v>516</v>
      </c>
      <c r="F298" s="14" t="s">
        <v>388</v>
      </c>
      <c r="G298" s="14" t="s">
        <v>389</v>
      </c>
      <c r="H298" s="17" t="n">
        <v>18095812654</v>
      </c>
      <c r="I298" s="17" t="s">
        <v>390</v>
      </c>
    </row>
    <row r="299" s="13" customFormat="true" ht="60" hidden="false" customHeight="false" outlineLevel="0" collapsed="false">
      <c r="A299" s="8" t="n">
        <f aca="false">SUBTOTAL(103,$B$2:B299)-1</f>
        <v>296</v>
      </c>
      <c r="B299" s="9" t="s">
        <v>385</v>
      </c>
      <c r="C299" s="11" t="s">
        <v>514</v>
      </c>
      <c r="D299" s="11" t="s">
        <v>514</v>
      </c>
      <c r="E299" s="11" t="s">
        <v>517</v>
      </c>
      <c r="F299" s="14" t="s">
        <v>388</v>
      </c>
      <c r="G299" s="14" t="s">
        <v>389</v>
      </c>
      <c r="H299" s="17" t="n">
        <v>18095812654</v>
      </c>
      <c r="I299" s="17" t="s">
        <v>390</v>
      </c>
    </row>
    <row r="300" s="13" customFormat="true" ht="60" hidden="false" customHeight="false" outlineLevel="0" collapsed="false">
      <c r="A300" s="8" t="n">
        <f aca="false">SUBTOTAL(103,$B$2:B300)-1</f>
        <v>297</v>
      </c>
      <c r="B300" s="9" t="s">
        <v>385</v>
      </c>
      <c r="C300" s="11" t="s">
        <v>514</v>
      </c>
      <c r="D300" s="11" t="s">
        <v>514</v>
      </c>
      <c r="E300" s="11" t="s">
        <v>518</v>
      </c>
      <c r="F300" s="14" t="s">
        <v>388</v>
      </c>
      <c r="G300" s="14" t="s">
        <v>389</v>
      </c>
      <c r="H300" s="17" t="n">
        <v>18095812654</v>
      </c>
      <c r="I300" s="17" t="s">
        <v>390</v>
      </c>
    </row>
    <row r="301" s="13" customFormat="true" ht="60" hidden="false" customHeight="false" outlineLevel="0" collapsed="false">
      <c r="A301" s="8" t="n">
        <f aca="false">SUBTOTAL(103,$B$2:B301)-1</f>
        <v>298</v>
      </c>
      <c r="B301" s="9" t="s">
        <v>385</v>
      </c>
      <c r="C301" s="11" t="s">
        <v>519</v>
      </c>
      <c r="D301" s="11" t="s">
        <v>519</v>
      </c>
      <c r="E301" s="27" t="s">
        <v>520</v>
      </c>
      <c r="F301" s="14" t="s">
        <v>388</v>
      </c>
      <c r="G301" s="14" t="s">
        <v>389</v>
      </c>
      <c r="H301" s="17" t="n">
        <v>18095812654</v>
      </c>
      <c r="I301" s="17" t="s">
        <v>390</v>
      </c>
    </row>
    <row r="302" s="13" customFormat="true" ht="60" hidden="false" customHeight="false" outlineLevel="0" collapsed="false">
      <c r="A302" s="8" t="n">
        <f aca="false">SUBTOTAL(103,$B$2:B302)-1</f>
        <v>299</v>
      </c>
      <c r="B302" s="9" t="s">
        <v>385</v>
      </c>
      <c r="C302" s="11" t="s">
        <v>519</v>
      </c>
      <c r="D302" s="11" t="s">
        <v>519</v>
      </c>
      <c r="E302" s="27" t="s">
        <v>521</v>
      </c>
      <c r="F302" s="14" t="s">
        <v>388</v>
      </c>
      <c r="G302" s="14" t="s">
        <v>389</v>
      </c>
      <c r="H302" s="17" t="n">
        <v>18095812654</v>
      </c>
      <c r="I302" s="17" t="s">
        <v>390</v>
      </c>
    </row>
    <row r="303" s="13" customFormat="true" ht="60" hidden="false" customHeight="false" outlineLevel="0" collapsed="false">
      <c r="A303" s="8" t="n">
        <f aca="false">SUBTOTAL(103,$B$2:B303)-1</f>
        <v>300</v>
      </c>
      <c r="B303" s="9" t="s">
        <v>385</v>
      </c>
      <c r="C303" s="11" t="s">
        <v>519</v>
      </c>
      <c r="D303" s="11" t="s">
        <v>519</v>
      </c>
      <c r="E303" s="27" t="s">
        <v>522</v>
      </c>
      <c r="F303" s="14" t="s">
        <v>388</v>
      </c>
      <c r="G303" s="14" t="s">
        <v>389</v>
      </c>
      <c r="H303" s="17" t="n">
        <v>18095812654</v>
      </c>
      <c r="I303" s="17" t="s">
        <v>390</v>
      </c>
    </row>
    <row r="304" s="13" customFormat="true" ht="60" hidden="false" customHeight="false" outlineLevel="0" collapsed="false">
      <c r="A304" s="8" t="n">
        <f aca="false">SUBTOTAL(103,$B$2:B304)-1</f>
        <v>301</v>
      </c>
      <c r="B304" s="9" t="s">
        <v>385</v>
      </c>
      <c r="C304" s="11" t="s">
        <v>519</v>
      </c>
      <c r="D304" s="11" t="s">
        <v>519</v>
      </c>
      <c r="E304" s="27" t="s">
        <v>523</v>
      </c>
      <c r="F304" s="14" t="s">
        <v>388</v>
      </c>
      <c r="G304" s="14" t="s">
        <v>389</v>
      </c>
      <c r="H304" s="17" t="n">
        <v>18095812654</v>
      </c>
      <c r="I304" s="17" t="s">
        <v>390</v>
      </c>
    </row>
    <row r="305" s="13" customFormat="true" ht="60" hidden="false" customHeight="false" outlineLevel="0" collapsed="false">
      <c r="A305" s="8" t="n">
        <f aca="false">SUBTOTAL(103,$B$2:B305)-1</f>
        <v>302</v>
      </c>
      <c r="B305" s="9" t="s">
        <v>385</v>
      </c>
      <c r="C305" s="11" t="s">
        <v>519</v>
      </c>
      <c r="D305" s="11" t="s">
        <v>519</v>
      </c>
      <c r="E305" s="27" t="s">
        <v>524</v>
      </c>
      <c r="F305" s="14" t="s">
        <v>388</v>
      </c>
      <c r="G305" s="14" t="s">
        <v>389</v>
      </c>
      <c r="H305" s="17" t="n">
        <v>18095812654</v>
      </c>
      <c r="I305" s="17" t="s">
        <v>390</v>
      </c>
    </row>
    <row r="306" s="13" customFormat="true" ht="60" hidden="false" customHeight="false" outlineLevel="0" collapsed="false">
      <c r="A306" s="8" t="n">
        <f aca="false">SUBTOTAL(103,$B$2:B306)-1</f>
        <v>303</v>
      </c>
      <c r="B306" s="9" t="s">
        <v>385</v>
      </c>
      <c r="C306" s="11" t="s">
        <v>519</v>
      </c>
      <c r="D306" s="11" t="s">
        <v>519</v>
      </c>
      <c r="E306" s="27" t="s">
        <v>525</v>
      </c>
      <c r="F306" s="14" t="s">
        <v>388</v>
      </c>
      <c r="G306" s="14" t="s">
        <v>389</v>
      </c>
      <c r="H306" s="17" t="n">
        <v>18095812654</v>
      </c>
      <c r="I306" s="17" t="s">
        <v>390</v>
      </c>
    </row>
    <row r="307" s="13" customFormat="true" ht="60" hidden="false" customHeight="false" outlineLevel="0" collapsed="false">
      <c r="A307" s="8" t="n">
        <f aca="false">SUBTOTAL(103,$B$2:B307)-1</f>
        <v>304</v>
      </c>
      <c r="B307" s="9" t="s">
        <v>385</v>
      </c>
      <c r="C307" s="11" t="s">
        <v>519</v>
      </c>
      <c r="D307" s="11" t="s">
        <v>519</v>
      </c>
      <c r="E307" s="27" t="s">
        <v>526</v>
      </c>
      <c r="F307" s="14" t="s">
        <v>388</v>
      </c>
      <c r="G307" s="14" t="s">
        <v>389</v>
      </c>
      <c r="H307" s="17" t="n">
        <v>18095812654</v>
      </c>
      <c r="I307" s="17" t="s">
        <v>390</v>
      </c>
    </row>
    <row r="308" s="13" customFormat="true" ht="60" hidden="false" customHeight="false" outlineLevel="0" collapsed="false">
      <c r="A308" s="8" t="n">
        <f aca="false">SUBTOTAL(103,$B$2:B308)-1</f>
        <v>305</v>
      </c>
      <c r="B308" s="9" t="s">
        <v>385</v>
      </c>
      <c r="C308" s="11" t="s">
        <v>519</v>
      </c>
      <c r="D308" s="11" t="s">
        <v>519</v>
      </c>
      <c r="E308" s="27" t="s">
        <v>527</v>
      </c>
      <c r="F308" s="14" t="s">
        <v>388</v>
      </c>
      <c r="G308" s="14" t="s">
        <v>389</v>
      </c>
      <c r="H308" s="17" t="n">
        <v>18095812654</v>
      </c>
      <c r="I308" s="17" t="s">
        <v>390</v>
      </c>
    </row>
    <row r="309" s="13" customFormat="true" ht="60" hidden="false" customHeight="false" outlineLevel="0" collapsed="false">
      <c r="A309" s="8" t="n">
        <f aca="false">SUBTOTAL(103,$B$2:B309)-1</f>
        <v>306</v>
      </c>
      <c r="B309" s="9" t="s">
        <v>385</v>
      </c>
      <c r="C309" s="11" t="s">
        <v>519</v>
      </c>
      <c r="D309" s="11" t="s">
        <v>519</v>
      </c>
      <c r="E309" s="27" t="s">
        <v>528</v>
      </c>
      <c r="F309" s="14" t="s">
        <v>388</v>
      </c>
      <c r="G309" s="14" t="s">
        <v>389</v>
      </c>
      <c r="H309" s="17" t="n">
        <v>18095812654</v>
      </c>
      <c r="I309" s="17" t="s">
        <v>390</v>
      </c>
    </row>
    <row r="310" s="13" customFormat="true" ht="60" hidden="false" customHeight="false" outlineLevel="0" collapsed="false">
      <c r="A310" s="8" t="n">
        <f aca="false">SUBTOTAL(103,$B$2:B310)-1</f>
        <v>307</v>
      </c>
      <c r="B310" s="9" t="s">
        <v>385</v>
      </c>
      <c r="C310" s="11" t="s">
        <v>529</v>
      </c>
      <c r="D310" s="11" t="s">
        <v>529</v>
      </c>
      <c r="E310" s="11" t="s">
        <v>530</v>
      </c>
      <c r="F310" s="14" t="s">
        <v>388</v>
      </c>
      <c r="G310" s="14" t="s">
        <v>389</v>
      </c>
      <c r="H310" s="17" t="n">
        <v>18095812654</v>
      </c>
      <c r="I310" s="17" t="s">
        <v>390</v>
      </c>
    </row>
    <row r="311" s="13" customFormat="true" ht="60" hidden="false" customHeight="false" outlineLevel="0" collapsed="false">
      <c r="A311" s="8" t="n">
        <f aca="false">SUBTOTAL(103,$B$2:B311)-1</f>
        <v>308</v>
      </c>
      <c r="B311" s="9" t="s">
        <v>385</v>
      </c>
      <c r="C311" s="11" t="s">
        <v>529</v>
      </c>
      <c r="D311" s="11" t="s">
        <v>529</v>
      </c>
      <c r="E311" s="11" t="s">
        <v>531</v>
      </c>
      <c r="F311" s="14" t="s">
        <v>388</v>
      </c>
      <c r="G311" s="14" t="s">
        <v>389</v>
      </c>
      <c r="H311" s="17" t="n">
        <v>18095812654</v>
      </c>
      <c r="I311" s="17" t="s">
        <v>390</v>
      </c>
    </row>
    <row r="312" s="13" customFormat="true" ht="60" hidden="false" customHeight="false" outlineLevel="0" collapsed="false">
      <c r="A312" s="8" t="n">
        <f aca="false">SUBTOTAL(103,$B$2:B312)-1</f>
        <v>309</v>
      </c>
      <c r="B312" s="9" t="s">
        <v>385</v>
      </c>
      <c r="C312" s="11" t="s">
        <v>529</v>
      </c>
      <c r="D312" s="11" t="s">
        <v>529</v>
      </c>
      <c r="E312" s="11" t="s">
        <v>532</v>
      </c>
      <c r="F312" s="14" t="s">
        <v>388</v>
      </c>
      <c r="G312" s="14" t="s">
        <v>389</v>
      </c>
      <c r="H312" s="17" t="n">
        <v>18095812654</v>
      </c>
      <c r="I312" s="17" t="s">
        <v>390</v>
      </c>
    </row>
    <row r="313" s="13" customFormat="true" ht="60" hidden="false" customHeight="false" outlineLevel="0" collapsed="false">
      <c r="A313" s="8" t="n">
        <f aca="false">SUBTOTAL(103,$B$2:B313)-1</f>
        <v>310</v>
      </c>
      <c r="B313" s="9" t="s">
        <v>385</v>
      </c>
      <c r="C313" s="11" t="s">
        <v>529</v>
      </c>
      <c r="D313" s="11" t="s">
        <v>529</v>
      </c>
      <c r="E313" s="11" t="s">
        <v>533</v>
      </c>
      <c r="F313" s="14" t="s">
        <v>388</v>
      </c>
      <c r="G313" s="14" t="s">
        <v>389</v>
      </c>
      <c r="H313" s="17" t="n">
        <v>18095812654</v>
      </c>
      <c r="I313" s="17" t="s">
        <v>390</v>
      </c>
    </row>
    <row r="314" s="13" customFormat="true" ht="60" hidden="false" customHeight="false" outlineLevel="0" collapsed="false">
      <c r="A314" s="8" t="n">
        <f aca="false">SUBTOTAL(103,$B$2:B314)-1</f>
        <v>311</v>
      </c>
      <c r="B314" s="9" t="s">
        <v>385</v>
      </c>
      <c r="C314" s="11" t="s">
        <v>529</v>
      </c>
      <c r="D314" s="11" t="s">
        <v>529</v>
      </c>
      <c r="E314" s="11" t="s">
        <v>534</v>
      </c>
      <c r="F314" s="14" t="s">
        <v>388</v>
      </c>
      <c r="G314" s="14" t="s">
        <v>389</v>
      </c>
      <c r="H314" s="17" t="n">
        <v>18095812654</v>
      </c>
      <c r="I314" s="17" t="s">
        <v>390</v>
      </c>
    </row>
    <row r="315" s="13" customFormat="true" ht="60" hidden="false" customHeight="false" outlineLevel="0" collapsed="false">
      <c r="A315" s="8" t="n">
        <f aca="false">SUBTOTAL(103,$B$2:B315)-1</f>
        <v>312</v>
      </c>
      <c r="B315" s="9" t="s">
        <v>385</v>
      </c>
      <c r="C315" s="11" t="s">
        <v>529</v>
      </c>
      <c r="D315" s="11" t="s">
        <v>529</v>
      </c>
      <c r="E315" s="11" t="s">
        <v>535</v>
      </c>
      <c r="F315" s="14" t="s">
        <v>388</v>
      </c>
      <c r="G315" s="14" t="s">
        <v>389</v>
      </c>
      <c r="H315" s="17" t="n">
        <v>18095812654</v>
      </c>
      <c r="I315" s="17" t="s">
        <v>390</v>
      </c>
    </row>
    <row r="316" s="13" customFormat="true" ht="60" hidden="false" customHeight="false" outlineLevel="0" collapsed="false">
      <c r="A316" s="8" t="n">
        <f aca="false">SUBTOTAL(103,$B$2:B316)-1</f>
        <v>313</v>
      </c>
      <c r="B316" s="9" t="s">
        <v>385</v>
      </c>
      <c r="C316" s="11" t="s">
        <v>529</v>
      </c>
      <c r="D316" s="11" t="s">
        <v>529</v>
      </c>
      <c r="E316" s="11" t="s">
        <v>536</v>
      </c>
      <c r="F316" s="14" t="s">
        <v>388</v>
      </c>
      <c r="G316" s="14" t="s">
        <v>389</v>
      </c>
      <c r="H316" s="17" t="n">
        <v>18095812654</v>
      </c>
      <c r="I316" s="17" t="s">
        <v>390</v>
      </c>
    </row>
    <row r="317" s="13" customFormat="true" ht="60" hidden="false" customHeight="false" outlineLevel="0" collapsed="false">
      <c r="A317" s="8" t="n">
        <f aca="false">SUBTOTAL(103,$B$2:B317)-1</f>
        <v>314</v>
      </c>
      <c r="B317" s="9" t="s">
        <v>385</v>
      </c>
      <c r="C317" s="11" t="s">
        <v>529</v>
      </c>
      <c r="D317" s="11" t="s">
        <v>529</v>
      </c>
      <c r="E317" s="11" t="s">
        <v>537</v>
      </c>
      <c r="F317" s="14" t="s">
        <v>388</v>
      </c>
      <c r="G317" s="14" t="s">
        <v>389</v>
      </c>
      <c r="H317" s="17" t="n">
        <v>18095812654</v>
      </c>
      <c r="I317" s="17" t="s">
        <v>390</v>
      </c>
    </row>
    <row r="318" s="13" customFormat="true" ht="60" hidden="false" customHeight="false" outlineLevel="0" collapsed="false">
      <c r="A318" s="8" t="n">
        <f aca="false">SUBTOTAL(103,$B$2:B318)-1</f>
        <v>315</v>
      </c>
      <c r="B318" s="9" t="s">
        <v>385</v>
      </c>
      <c r="C318" s="11" t="s">
        <v>529</v>
      </c>
      <c r="D318" s="11" t="s">
        <v>529</v>
      </c>
      <c r="E318" s="11" t="s">
        <v>538</v>
      </c>
      <c r="F318" s="14" t="s">
        <v>388</v>
      </c>
      <c r="G318" s="14" t="s">
        <v>389</v>
      </c>
      <c r="H318" s="17" t="n">
        <v>18095812654</v>
      </c>
      <c r="I318" s="17" t="s">
        <v>390</v>
      </c>
    </row>
    <row r="319" s="13" customFormat="true" ht="60" hidden="false" customHeight="false" outlineLevel="0" collapsed="false">
      <c r="A319" s="8" t="n">
        <f aca="false">SUBTOTAL(103,$B$2:B319)-1</f>
        <v>316</v>
      </c>
      <c r="B319" s="9" t="s">
        <v>385</v>
      </c>
      <c r="C319" s="11" t="s">
        <v>529</v>
      </c>
      <c r="D319" s="11" t="s">
        <v>529</v>
      </c>
      <c r="E319" s="11" t="s">
        <v>539</v>
      </c>
      <c r="F319" s="14" t="s">
        <v>388</v>
      </c>
      <c r="G319" s="14" t="s">
        <v>389</v>
      </c>
      <c r="H319" s="17" t="n">
        <v>18095812654</v>
      </c>
      <c r="I319" s="17" t="s">
        <v>390</v>
      </c>
    </row>
    <row r="320" s="13" customFormat="true" ht="60" hidden="false" customHeight="false" outlineLevel="0" collapsed="false">
      <c r="A320" s="8" t="n">
        <f aca="false">SUBTOTAL(103,$B$2:B320)-1</f>
        <v>317</v>
      </c>
      <c r="B320" s="9" t="s">
        <v>385</v>
      </c>
      <c r="C320" s="11" t="s">
        <v>529</v>
      </c>
      <c r="D320" s="11" t="s">
        <v>529</v>
      </c>
      <c r="E320" s="11" t="s">
        <v>540</v>
      </c>
      <c r="F320" s="14" t="s">
        <v>388</v>
      </c>
      <c r="G320" s="14" t="s">
        <v>389</v>
      </c>
      <c r="H320" s="17" t="n">
        <v>18095812654</v>
      </c>
      <c r="I320" s="17" t="s">
        <v>390</v>
      </c>
    </row>
    <row r="321" s="13" customFormat="true" ht="60" hidden="false" customHeight="false" outlineLevel="0" collapsed="false">
      <c r="A321" s="8" t="n">
        <f aca="false">SUBTOTAL(103,$B$2:B321)-1</f>
        <v>318</v>
      </c>
      <c r="B321" s="9" t="s">
        <v>385</v>
      </c>
      <c r="C321" s="11" t="s">
        <v>529</v>
      </c>
      <c r="D321" s="11" t="s">
        <v>529</v>
      </c>
      <c r="E321" s="11" t="s">
        <v>541</v>
      </c>
      <c r="F321" s="14" t="s">
        <v>388</v>
      </c>
      <c r="G321" s="14" t="s">
        <v>389</v>
      </c>
      <c r="H321" s="17" t="n">
        <v>18095812654</v>
      </c>
      <c r="I321" s="17" t="s">
        <v>390</v>
      </c>
    </row>
    <row r="322" s="13" customFormat="true" ht="60" hidden="false" customHeight="false" outlineLevel="0" collapsed="false">
      <c r="A322" s="8" t="n">
        <f aca="false">SUBTOTAL(103,$B$2:B322)-1</f>
        <v>319</v>
      </c>
      <c r="B322" s="9" t="s">
        <v>385</v>
      </c>
      <c r="C322" s="11" t="s">
        <v>529</v>
      </c>
      <c r="D322" s="11" t="s">
        <v>529</v>
      </c>
      <c r="E322" s="11" t="s">
        <v>542</v>
      </c>
      <c r="F322" s="14" t="s">
        <v>388</v>
      </c>
      <c r="G322" s="14" t="s">
        <v>389</v>
      </c>
      <c r="H322" s="17" t="n">
        <v>18095812654</v>
      </c>
      <c r="I322" s="17" t="s">
        <v>390</v>
      </c>
    </row>
    <row r="323" s="13" customFormat="true" ht="60" hidden="false" customHeight="false" outlineLevel="0" collapsed="false">
      <c r="A323" s="8" t="n">
        <f aca="false">SUBTOTAL(103,$B$2:B323)-1</f>
        <v>320</v>
      </c>
      <c r="B323" s="9" t="s">
        <v>385</v>
      </c>
      <c r="C323" s="11" t="s">
        <v>529</v>
      </c>
      <c r="D323" s="11" t="s">
        <v>529</v>
      </c>
      <c r="E323" s="11" t="s">
        <v>543</v>
      </c>
      <c r="F323" s="14" t="s">
        <v>388</v>
      </c>
      <c r="G323" s="14" t="s">
        <v>389</v>
      </c>
      <c r="H323" s="17" t="n">
        <v>18095812654</v>
      </c>
      <c r="I323" s="17" t="s">
        <v>390</v>
      </c>
    </row>
    <row r="324" s="13" customFormat="true" ht="60" hidden="false" customHeight="false" outlineLevel="0" collapsed="false">
      <c r="A324" s="8" t="n">
        <f aca="false">SUBTOTAL(103,$B$2:B324)-1</f>
        <v>321</v>
      </c>
      <c r="B324" s="9" t="s">
        <v>385</v>
      </c>
      <c r="C324" s="11" t="s">
        <v>529</v>
      </c>
      <c r="D324" s="11" t="s">
        <v>529</v>
      </c>
      <c r="E324" s="11" t="s">
        <v>544</v>
      </c>
      <c r="F324" s="14" t="s">
        <v>388</v>
      </c>
      <c r="G324" s="14" t="s">
        <v>389</v>
      </c>
      <c r="H324" s="17" t="n">
        <v>18095812654</v>
      </c>
      <c r="I324" s="17" t="s">
        <v>390</v>
      </c>
    </row>
    <row r="325" s="13" customFormat="true" ht="60" hidden="false" customHeight="false" outlineLevel="0" collapsed="false">
      <c r="A325" s="8" t="n">
        <f aca="false">SUBTOTAL(103,$B$2:B325)-1</f>
        <v>322</v>
      </c>
      <c r="B325" s="9" t="s">
        <v>385</v>
      </c>
      <c r="C325" s="11" t="s">
        <v>529</v>
      </c>
      <c r="D325" s="11" t="s">
        <v>529</v>
      </c>
      <c r="E325" s="11" t="s">
        <v>545</v>
      </c>
      <c r="F325" s="14" t="s">
        <v>388</v>
      </c>
      <c r="G325" s="14" t="s">
        <v>389</v>
      </c>
      <c r="H325" s="17" t="n">
        <v>18095812654</v>
      </c>
      <c r="I325" s="17" t="s">
        <v>390</v>
      </c>
    </row>
    <row r="326" s="13" customFormat="true" ht="60" hidden="false" customHeight="false" outlineLevel="0" collapsed="false">
      <c r="A326" s="8" t="n">
        <f aca="false">SUBTOTAL(103,$B$2:B326)-1</f>
        <v>323</v>
      </c>
      <c r="B326" s="9" t="s">
        <v>385</v>
      </c>
      <c r="C326" s="11" t="s">
        <v>529</v>
      </c>
      <c r="D326" s="11" t="s">
        <v>529</v>
      </c>
      <c r="E326" s="11" t="s">
        <v>546</v>
      </c>
      <c r="F326" s="14" t="s">
        <v>388</v>
      </c>
      <c r="G326" s="14" t="s">
        <v>389</v>
      </c>
      <c r="H326" s="17" t="n">
        <v>18095812654</v>
      </c>
      <c r="I326" s="17" t="s">
        <v>390</v>
      </c>
    </row>
    <row r="327" s="13" customFormat="true" ht="60" hidden="false" customHeight="false" outlineLevel="0" collapsed="false">
      <c r="A327" s="8" t="n">
        <f aca="false">SUBTOTAL(103,$B$2:B327)-1</f>
        <v>324</v>
      </c>
      <c r="B327" s="9" t="s">
        <v>385</v>
      </c>
      <c r="C327" s="11" t="s">
        <v>529</v>
      </c>
      <c r="D327" s="11" t="s">
        <v>529</v>
      </c>
      <c r="E327" s="11" t="s">
        <v>547</v>
      </c>
      <c r="F327" s="14" t="s">
        <v>388</v>
      </c>
      <c r="G327" s="14" t="s">
        <v>389</v>
      </c>
      <c r="H327" s="17" t="n">
        <v>18095812654</v>
      </c>
      <c r="I327" s="17" t="s">
        <v>390</v>
      </c>
    </row>
    <row r="328" s="13" customFormat="true" ht="60" hidden="false" customHeight="false" outlineLevel="0" collapsed="false">
      <c r="A328" s="8" t="n">
        <f aca="false">SUBTOTAL(103,$B$2:B328)-1</f>
        <v>325</v>
      </c>
      <c r="B328" s="9" t="s">
        <v>385</v>
      </c>
      <c r="C328" s="11" t="s">
        <v>529</v>
      </c>
      <c r="D328" s="11" t="s">
        <v>529</v>
      </c>
      <c r="E328" s="11" t="s">
        <v>548</v>
      </c>
      <c r="F328" s="14" t="s">
        <v>388</v>
      </c>
      <c r="G328" s="14" t="s">
        <v>389</v>
      </c>
      <c r="H328" s="17" t="n">
        <v>18095812654</v>
      </c>
      <c r="I328" s="17" t="s">
        <v>390</v>
      </c>
    </row>
    <row r="329" s="13" customFormat="true" ht="60" hidden="false" customHeight="false" outlineLevel="0" collapsed="false">
      <c r="A329" s="8" t="n">
        <f aca="false">SUBTOTAL(103,$B$2:B329)-1</f>
        <v>326</v>
      </c>
      <c r="B329" s="9" t="s">
        <v>385</v>
      </c>
      <c r="C329" s="11" t="s">
        <v>529</v>
      </c>
      <c r="D329" s="11" t="s">
        <v>529</v>
      </c>
      <c r="E329" s="11" t="s">
        <v>549</v>
      </c>
      <c r="F329" s="14" t="s">
        <v>388</v>
      </c>
      <c r="G329" s="14" t="s">
        <v>389</v>
      </c>
      <c r="H329" s="17" t="n">
        <v>18095812654</v>
      </c>
      <c r="I329" s="17" t="s">
        <v>390</v>
      </c>
    </row>
    <row r="330" s="13" customFormat="true" ht="60" hidden="false" customHeight="false" outlineLevel="0" collapsed="false">
      <c r="A330" s="8" t="n">
        <f aca="false">SUBTOTAL(103,$B$2:B330)-1</f>
        <v>327</v>
      </c>
      <c r="B330" s="9" t="s">
        <v>385</v>
      </c>
      <c r="C330" s="11" t="s">
        <v>550</v>
      </c>
      <c r="D330" s="11" t="s">
        <v>550</v>
      </c>
      <c r="E330" s="11" t="s">
        <v>551</v>
      </c>
      <c r="F330" s="14" t="s">
        <v>388</v>
      </c>
      <c r="G330" s="14" t="s">
        <v>389</v>
      </c>
      <c r="H330" s="17" t="n">
        <v>18095812654</v>
      </c>
      <c r="I330" s="17" t="s">
        <v>390</v>
      </c>
    </row>
    <row r="331" s="13" customFormat="true" ht="60" hidden="false" customHeight="false" outlineLevel="0" collapsed="false">
      <c r="A331" s="8" t="n">
        <f aca="false">SUBTOTAL(103,$B$2:B331)-1</f>
        <v>328</v>
      </c>
      <c r="B331" s="9" t="s">
        <v>385</v>
      </c>
      <c r="C331" s="11" t="s">
        <v>550</v>
      </c>
      <c r="D331" s="11" t="s">
        <v>550</v>
      </c>
      <c r="E331" s="11" t="s">
        <v>552</v>
      </c>
      <c r="F331" s="14" t="s">
        <v>388</v>
      </c>
      <c r="G331" s="14" t="s">
        <v>389</v>
      </c>
      <c r="H331" s="17" t="n">
        <v>18095812654</v>
      </c>
      <c r="I331" s="17" t="s">
        <v>390</v>
      </c>
    </row>
    <row r="332" s="13" customFormat="true" ht="60" hidden="false" customHeight="false" outlineLevel="0" collapsed="false">
      <c r="A332" s="8" t="n">
        <f aca="false">SUBTOTAL(103,$B$2:B332)-1</f>
        <v>329</v>
      </c>
      <c r="B332" s="9" t="s">
        <v>385</v>
      </c>
      <c r="C332" s="11" t="s">
        <v>550</v>
      </c>
      <c r="D332" s="11" t="s">
        <v>550</v>
      </c>
      <c r="E332" s="11" t="s">
        <v>553</v>
      </c>
      <c r="F332" s="14" t="s">
        <v>388</v>
      </c>
      <c r="G332" s="14" t="s">
        <v>389</v>
      </c>
      <c r="H332" s="17" t="n">
        <v>18095812654</v>
      </c>
      <c r="I332" s="17" t="s">
        <v>390</v>
      </c>
    </row>
    <row r="333" s="13" customFormat="true" ht="60" hidden="false" customHeight="false" outlineLevel="0" collapsed="false">
      <c r="A333" s="8" t="n">
        <f aca="false">SUBTOTAL(103,$B$2:B333)-1</f>
        <v>330</v>
      </c>
      <c r="B333" s="9" t="s">
        <v>385</v>
      </c>
      <c r="C333" s="11" t="s">
        <v>550</v>
      </c>
      <c r="D333" s="11" t="s">
        <v>550</v>
      </c>
      <c r="E333" s="11" t="s">
        <v>554</v>
      </c>
      <c r="F333" s="14" t="s">
        <v>388</v>
      </c>
      <c r="G333" s="14" t="s">
        <v>389</v>
      </c>
      <c r="H333" s="17" t="n">
        <v>18095812654</v>
      </c>
      <c r="I333" s="17" t="s">
        <v>390</v>
      </c>
    </row>
    <row r="334" s="13" customFormat="true" ht="60" hidden="false" customHeight="false" outlineLevel="0" collapsed="false">
      <c r="A334" s="8" t="n">
        <f aca="false">SUBTOTAL(103,$B$2:B334)-1</f>
        <v>331</v>
      </c>
      <c r="B334" s="9" t="s">
        <v>385</v>
      </c>
      <c r="C334" s="11" t="s">
        <v>550</v>
      </c>
      <c r="D334" s="11" t="s">
        <v>550</v>
      </c>
      <c r="E334" s="11" t="s">
        <v>555</v>
      </c>
      <c r="F334" s="14" t="s">
        <v>388</v>
      </c>
      <c r="G334" s="14" t="s">
        <v>389</v>
      </c>
      <c r="H334" s="17" t="n">
        <v>18095812654</v>
      </c>
      <c r="I334" s="17" t="s">
        <v>390</v>
      </c>
    </row>
    <row r="335" s="13" customFormat="true" ht="60" hidden="false" customHeight="false" outlineLevel="0" collapsed="false">
      <c r="A335" s="8" t="n">
        <f aca="false">SUBTOTAL(103,$B$2:B335)-1</f>
        <v>332</v>
      </c>
      <c r="B335" s="9" t="s">
        <v>385</v>
      </c>
      <c r="C335" s="11" t="s">
        <v>550</v>
      </c>
      <c r="D335" s="11" t="s">
        <v>550</v>
      </c>
      <c r="E335" s="11" t="s">
        <v>556</v>
      </c>
      <c r="F335" s="14" t="s">
        <v>388</v>
      </c>
      <c r="G335" s="14" t="s">
        <v>389</v>
      </c>
      <c r="H335" s="17" t="n">
        <v>18095812654</v>
      </c>
      <c r="I335" s="17" t="s">
        <v>390</v>
      </c>
    </row>
    <row r="336" s="13" customFormat="true" ht="60" hidden="false" customHeight="false" outlineLevel="0" collapsed="false">
      <c r="A336" s="8" t="n">
        <f aca="false">SUBTOTAL(103,$B$2:B336)-1</f>
        <v>333</v>
      </c>
      <c r="B336" s="9" t="s">
        <v>385</v>
      </c>
      <c r="C336" s="11" t="s">
        <v>550</v>
      </c>
      <c r="D336" s="11" t="s">
        <v>550</v>
      </c>
      <c r="E336" s="11" t="s">
        <v>557</v>
      </c>
      <c r="F336" s="14" t="s">
        <v>388</v>
      </c>
      <c r="G336" s="14" t="s">
        <v>389</v>
      </c>
      <c r="H336" s="17" t="n">
        <v>18095812654</v>
      </c>
      <c r="I336" s="17" t="s">
        <v>390</v>
      </c>
    </row>
    <row r="337" s="13" customFormat="true" ht="60" hidden="false" customHeight="false" outlineLevel="0" collapsed="false">
      <c r="A337" s="8" t="n">
        <f aca="false">SUBTOTAL(103,$B$2:B337)-1</f>
        <v>334</v>
      </c>
      <c r="B337" s="9" t="s">
        <v>385</v>
      </c>
      <c r="C337" s="11" t="s">
        <v>550</v>
      </c>
      <c r="D337" s="11" t="s">
        <v>550</v>
      </c>
      <c r="E337" s="11" t="s">
        <v>558</v>
      </c>
      <c r="F337" s="14" t="s">
        <v>388</v>
      </c>
      <c r="G337" s="14" t="s">
        <v>389</v>
      </c>
      <c r="H337" s="17" t="n">
        <v>18095812654</v>
      </c>
      <c r="I337" s="17" t="s">
        <v>390</v>
      </c>
    </row>
    <row r="338" s="13" customFormat="true" ht="60" hidden="false" customHeight="false" outlineLevel="0" collapsed="false">
      <c r="A338" s="8" t="n">
        <f aca="false">SUBTOTAL(103,$B$2:B338)-1</f>
        <v>335</v>
      </c>
      <c r="B338" s="9" t="s">
        <v>385</v>
      </c>
      <c r="C338" s="11" t="s">
        <v>550</v>
      </c>
      <c r="D338" s="11" t="s">
        <v>550</v>
      </c>
      <c r="E338" s="11" t="s">
        <v>559</v>
      </c>
      <c r="F338" s="14" t="s">
        <v>388</v>
      </c>
      <c r="G338" s="14" t="s">
        <v>389</v>
      </c>
      <c r="H338" s="17" t="n">
        <v>18095812654</v>
      </c>
      <c r="I338" s="17" t="s">
        <v>390</v>
      </c>
    </row>
    <row r="339" s="13" customFormat="true" ht="60" hidden="false" customHeight="false" outlineLevel="0" collapsed="false">
      <c r="A339" s="8" t="n">
        <f aca="false">SUBTOTAL(103,$B$2:B339)-1</f>
        <v>336</v>
      </c>
      <c r="B339" s="9" t="s">
        <v>385</v>
      </c>
      <c r="C339" s="11" t="s">
        <v>550</v>
      </c>
      <c r="D339" s="11" t="s">
        <v>550</v>
      </c>
      <c r="E339" s="11" t="s">
        <v>560</v>
      </c>
      <c r="F339" s="14" t="s">
        <v>388</v>
      </c>
      <c r="G339" s="14" t="s">
        <v>389</v>
      </c>
      <c r="H339" s="17" t="n">
        <v>18095812654</v>
      </c>
      <c r="I339" s="17" t="s">
        <v>390</v>
      </c>
    </row>
    <row r="340" s="13" customFormat="true" ht="60" hidden="false" customHeight="false" outlineLevel="0" collapsed="false">
      <c r="A340" s="8" t="n">
        <f aca="false">SUBTOTAL(103,$B$2:B340)-1</f>
        <v>337</v>
      </c>
      <c r="B340" s="9" t="s">
        <v>385</v>
      </c>
      <c r="C340" s="11" t="s">
        <v>550</v>
      </c>
      <c r="D340" s="11" t="s">
        <v>550</v>
      </c>
      <c r="E340" s="11" t="s">
        <v>561</v>
      </c>
      <c r="F340" s="14" t="s">
        <v>388</v>
      </c>
      <c r="G340" s="14" t="s">
        <v>389</v>
      </c>
      <c r="H340" s="17" t="n">
        <v>18095812654</v>
      </c>
      <c r="I340" s="17" t="s">
        <v>390</v>
      </c>
    </row>
    <row r="341" s="13" customFormat="true" ht="60" hidden="false" customHeight="false" outlineLevel="0" collapsed="false">
      <c r="A341" s="8" t="n">
        <f aca="false">SUBTOTAL(103,$B$2:B341)-1</f>
        <v>338</v>
      </c>
      <c r="B341" s="9" t="s">
        <v>385</v>
      </c>
      <c r="C341" s="11" t="s">
        <v>550</v>
      </c>
      <c r="D341" s="11" t="s">
        <v>550</v>
      </c>
      <c r="E341" s="11" t="s">
        <v>562</v>
      </c>
      <c r="F341" s="14" t="s">
        <v>388</v>
      </c>
      <c r="G341" s="14" t="s">
        <v>389</v>
      </c>
      <c r="H341" s="17" t="n">
        <v>18095812654</v>
      </c>
      <c r="I341" s="17" t="s">
        <v>390</v>
      </c>
    </row>
    <row r="342" s="13" customFormat="true" ht="60" hidden="false" customHeight="false" outlineLevel="0" collapsed="false">
      <c r="A342" s="8" t="n">
        <f aca="false">SUBTOTAL(103,$B$2:B342)-1</f>
        <v>339</v>
      </c>
      <c r="B342" s="9" t="s">
        <v>385</v>
      </c>
      <c r="C342" s="11" t="s">
        <v>550</v>
      </c>
      <c r="D342" s="11" t="s">
        <v>550</v>
      </c>
      <c r="E342" s="11" t="s">
        <v>563</v>
      </c>
      <c r="F342" s="14" t="s">
        <v>388</v>
      </c>
      <c r="G342" s="14" t="s">
        <v>389</v>
      </c>
      <c r="H342" s="17" t="n">
        <v>18095812654</v>
      </c>
      <c r="I342" s="17" t="s">
        <v>390</v>
      </c>
    </row>
    <row r="343" s="13" customFormat="true" ht="60" hidden="false" customHeight="false" outlineLevel="0" collapsed="false">
      <c r="A343" s="8" t="n">
        <f aca="false">SUBTOTAL(103,$B$2:B343)-1</f>
        <v>340</v>
      </c>
      <c r="B343" s="9" t="s">
        <v>385</v>
      </c>
      <c r="C343" s="11" t="s">
        <v>564</v>
      </c>
      <c r="D343" s="11" t="s">
        <v>564</v>
      </c>
      <c r="E343" s="11" t="s">
        <v>565</v>
      </c>
      <c r="F343" s="14" t="s">
        <v>388</v>
      </c>
      <c r="G343" s="14" t="s">
        <v>389</v>
      </c>
      <c r="H343" s="17" t="n">
        <v>18095812654</v>
      </c>
      <c r="I343" s="17" t="s">
        <v>390</v>
      </c>
    </row>
    <row r="344" s="13" customFormat="true" ht="60" hidden="false" customHeight="false" outlineLevel="0" collapsed="false">
      <c r="A344" s="8" t="n">
        <f aca="false">SUBTOTAL(103,$B$2:B344)-1</f>
        <v>341</v>
      </c>
      <c r="B344" s="9" t="s">
        <v>385</v>
      </c>
      <c r="C344" s="11" t="s">
        <v>564</v>
      </c>
      <c r="D344" s="11" t="s">
        <v>564</v>
      </c>
      <c r="E344" s="11" t="s">
        <v>566</v>
      </c>
      <c r="F344" s="14" t="s">
        <v>388</v>
      </c>
      <c r="G344" s="14" t="s">
        <v>389</v>
      </c>
      <c r="H344" s="17" t="n">
        <v>18095812654</v>
      </c>
      <c r="I344" s="17" t="s">
        <v>390</v>
      </c>
    </row>
    <row r="345" s="13" customFormat="true" ht="60" hidden="false" customHeight="false" outlineLevel="0" collapsed="false">
      <c r="A345" s="8" t="n">
        <f aca="false">SUBTOTAL(103,$B$2:B345)-1</f>
        <v>342</v>
      </c>
      <c r="B345" s="9" t="s">
        <v>385</v>
      </c>
      <c r="C345" s="11" t="s">
        <v>564</v>
      </c>
      <c r="D345" s="11" t="s">
        <v>564</v>
      </c>
      <c r="E345" s="11" t="s">
        <v>567</v>
      </c>
      <c r="F345" s="14" t="s">
        <v>388</v>
      </c>
      <c r="G345" s="14" t="s">
        <v>389</v>
      </c>
      <c r="H345" s="17" t="n">
        <v>18095812654</v>
      </c>
      <c r="I345" s="17" t="s">
        <v>390</v>
      </c>
    </row>
    <row r="346" s="13" customFormat="true" ht="60" hidden="false" customHeight="false" outlineLevel="0" collapsed="false">
      <c r="A346" s="8" t="n">
        <f aca="false">SUBTOTAL(103,$B$2:B346)-1</f>
        <v>343</v>
      </c>
      <c r="B346" s="9" t="s">
        <v>385</v>
      </c>
      <c r="C346" s="11" t="s">
        <v>564</v>
      </c>
      <c r="D346" s="11" t="s">
        <v>564</v>
      </c>
      <c r="E346" s="11" t="s">
        <v>568</v>
      </c>
      <c r="F346" s="14" t="s">
        <v>388</v>
      </c>
      <c r="G346" s="14" t="s">
        <v>389</v>
      </c>
      <c r="H346" s="17" t="n">
        <v>18095812654</v>
      </c>
      <c r="I346" s="17" t="s">
        <v>390</v>
      </c>
    </row>
    <row r="347" s="13" customFormat="true" ht="60" hidden="false" customHeight="false" outlineLevel="0" collapsed="false">
      <c r="A347" s="8" t="n">
        <f aca="false">SUBTOTAL(103,$B$2:B347)-1</f>
        <v>344</v>
      </c>
      <c r="B347" s="9" t="s">
        <v>385</v>
      </c>
      <c r="C347" s="11" t="s">
        <v>569</v>
      </c>
      <c r="D347" s="11" t="s">
        <v>569</v>
      </c>
      <c r="E347" s="11" t="s">
        <v>570</v>
      </c>
      <c r="F347" s="14" t="s">
        <v>388</v>
      </c>
      <c r="G347" s="14" t="s">
        <v>389</v>
      </c>
      <c r="H347" s="17" t="n">
        <v>18095812654</v>
      </c>
      <c r="I347" s="17" t="s">
        <v>390</v>
      </c>
    </row>
    <row r="348" s="13" customFormat="true" ht="60" hidden="false" customHeight="false" outlineLevel="0" collapsed="false">
      <c r="A348" s="8" t="n">
        <f aca="false">SUBTOTAL(103,$B$2:B348)-1</f>
        <v>345</v>
      </c>
      <c r="B348" s="9" t="s">
        <v>385</v>
      </c>
      <c r="C348" s="11" t="s">
        <v>569</v>
      </c>
      <c r="D348" s="11" t="s">
        <v>569</v>
      </c>
      <c r="E348" s="11" t="s">
        <v>571</v>
      </c>
      <c r="F348" s="14" t="s">
        <v>388</v>
      </c>
      <c r="G348" s="14" t="s">
        <v>389</v>
      </c>
      <c r="H348" s="17" t="n">
        <v>18095812654</v>
      </c>
      <c r="I348" s="17" t="s">
        <v>390</v>
      </c>
    </row>
    <row r="349" s="13" customFormat="true" ht="60" hidden="false" customHeight="false" outlineLevel="0" collapsed="false">
      <c r="A349" s="8" t="n">
        <f aca="false">SUBTOTAL(103,$B$2:B349)-1</f>
        <v>346</v>
      </c>
      <c r="B349" s="9" t="s">
        <v>385</v>
      </c>
      <c r="C349" s="11" t="s">
        <v>569</v>
      </c>
      <c r="D349" s="11" t="s">
        <v>569</v>
      </c>
      <c r="E349" s="11" t="s">
        <v>572</v>
      </c>
      <c r="F349" s="14" t="s">
        <v>388</v>
      </c>
      <c r="G349" s="14" t="s">
        <v>389</v>
      </c>
      <c r="H349" s="17" t="n">
        <v>18095812654</v>
      </c>
      <c r="I349" s="17" t="s">
        <v>390</v>
      </c>
    </row>
    <row r="350" s="13" customFormat="true" ht="60" hidden="false" customHeight="false" outlineLevel="0" collapsed="false">
      <c r="A350" s="8" t="n">
        <f aca="false">SUBTOTAL(103,$B$2:B350)-1</f>
        <v>347</v>
      </c>
      <c r="B350" s="9" t="s">
        <v>385</v>
      </c>
      <c r="C350" s="11" t="s">
        <v>569</v>
      </c>
      <c r="D350" s="11" t="s">
        <v>569</v>
      </c>
      <c r="E350" s="11" t="s">
        <v>573</v>
      </c>
      <c r="F350" s="14" t="s">
        <v>388</v>
      </c>
      <c r="G350" s="14" t="s">
        <v>389</v>
      </c>
      <c r="H350" s="17" t="n">
        <v>18095812654</v>
      </c>
      <c r="I350" s="17" t="s">
        <v>390</v>
      </c>
    </row>
    <row r="351" s="13" customFormat="true" ht="60" hidden="false" customHeight="false" outlineLevel="0" collapsed="false">
      <c r="A351" s="8" t="n">
        <f aca="false">SUBTOTAL(103,$B$2:B351)-1</f>
        <v>348</v>
      </c>
      <c r="B351" s="9" t="s">
        <v>385</v>
      </c>
      <c r="C351" s="11" t="s">
        <v>569</v>
      </c>
      <c r="D351" s="11" t="s">
        <v>569</v>
      </c>
      <c r="E351" s="15" t="s">
        <v>574</v>
      </c>
      <c r="F351" s="14" t="s">
        <v>388</v>
      </c>
      <c r="G351" s="14" t="s">
        <v>389</v>
      </c>
      <c r="H351" s="17" t="n">
        <v>18095812654</v>
      </c>
      <c r="I351" s="17" t="s">
        <v>390</v>
      </c>
    </row>
    <row r="352" s="13" customFormat="true" ht="60" hidden="false" customHeight="false" outlineLevel="0" collapsed="false">
      <c r="A352" s="8" t="n">
        <f aca="false">SUBTOTAL(103,$B$2:B352)-1</f>
        <v>349</v>
      </c>
      <c r="B352" s="9" t="s">
        <v>385</v>
      </c>
      <c r="C352" s="11" t="s">
        <v>575</v>
      </c>
      <c r="D352" s="11" t="s">
        <v>575</v>
      </c>
      <c r="E352" s="11" t="s">
        <v>576</v>
      </c>
      <c r="F352" s="14" t="s">
        <v>388</v>
      </c>
      <c r="G352" s="14" t="s">
        <v>389</v>
      </c>
      <c r="H352" s="17" t="n">
        <v>18095812654</v>
      </c>
      <c r="I352" s="17" t="s">
        <v>390</v>
      </c>
    </row>
    <row r="353" s="13" customFormat="true" ht="60" hidden="false" customHeight="false" outlineLevel="0" collapsed="false">
      <c r="A353" s="8" t="n">
        <f aca="false">SUBTOTAL(103,$B$2:B353)-1</f>
        <v>350</v>
      </c>
      <c r="B353" s="9" t="s">
        <v>385</v>
      </c>
      <c r="C353" s="11" t="s">
        <v>575</v>
      </c>
      <c r="D353" s="11" t="s">
        <v>575</v>
      </c>
      <c r="E353" s="11" t="s">
        <v>577</v>
      </c>
      <c r="F353" s="14" t="s">
        <v>388</v>
      </c>
      <c r="G353" s="14" t="s">
        <v>389</v>
      </c>
      <c r="H353" s="17" t="n">
        <v>18095812654</v>
      </c>
      <c r="I353" s="17" t="s">
        <v>390</v>
      </c>
    </row>
    <row r="354" s="13" customFormat="true" ht="24" hidden="false" customHeight="false" outlineLevel="0" collapsed="false">
      <c r="A354" s="8" t="n">
        <f aca="false">SUBTOTAL(103,$B$2:B354)-1</f>
        <v>351</v>
      </c>
      <c r="B354" s="9" t="s">
        <v>578</v>
      </c>
      <c r="C354" s="11" t="s">
        <v>575</v>
      </c>
      <c r="D354" s="11" t="s">
        <v>575</v>
      </c>
      <c r="E354" s="11" t="s">
        <v>579</v>
      </c>
      <c r="F354" s="14" t="s">
        <v>388</v>
      </c>
      <c r="G354" s="14" t="s">
        <v>389</v>
      </c>
      <c r="H354" s="17" t="n">
        <v>18095812654</v>
      </c>
      <c r="I354" s="17" t="s">
        <v>390</v>
      </c>
    </row>
    <row r="355" s="13" customFormat="true" ht="60" hidden="false" customHeight="false" outlineLevel="0" collapsed="false">
      <c r="A355" s="8" t="n">
        <f aca="false">SUBTOTAL(103,$B$2:B355)-1</f>
        <v>352</v>
      </c>
      <c r="B355" s="9" t="s">
        <v>385</v>
      </c>
      <c r="C355" s="11" t="s">
        <v>580</v>
      </c>
      <c r="D355" s="11" t="s">
        <v>580</v>
      </c>
      <c r="E355" s="11" t="s">
        <v>581</v>
      </c>
      <c r="F355" s="14" t="s">
        <v>388</v>
      </c>
      <c r="G355" s="14" t="s">
        <v>389</v>
      </c>
      <c r="H355" s="17" t="n">
        <v>18095812654</v>
      </c>
      <c r="I355" s="17" t="s">
        <v>390</v>
      </c>
    </row>
    <row r="356" s="13" customFormat="true" ht="60" hidden="false" customHeight="false" outlineLevel="0" collapsed="false">
      <c r="A356" s="8" t="n">
        <f aca="false">SUBTOTAL(103,$B$2:B356)-1</f>
        <v>353</v>
      </c>
      <c r="B356" s="9" t="s">
        <v>385</v>
      </c>
      <c r="C356" s="11" t="s">
        <v>580</v>
      </c>
      <c r="D356" s="11" t="s">
        <v>580</v>
      </c>
      <c r="E356" s="11" t="s">
        <v>582</v>
      </c>
      <c r="F356" s="14" t="s">
        <v>388</v>
      </c>
      <c r="G356" s="14" t="s">
        <v>389</v>
      </c>
      <c r="H356" s="17" t="n">
        <v>18095812654</v>
      </c>
      <c r="I356" s="17" t="s">
        <v>390</v>
      </c>
    </row>
    <row r="357" s="13" customFormat="true" ht="60" hidden="false" customHeight="false" outlineLevel="0" collapsed="false">
      <c r="A357" s="8" t="n">
        <f aca="false">SUBTOTAL(103,$B$2:B357)-1</f>
        <v>354</v>
      </c>
      <c r="B357" s="9" t="s">
        <v>385</v>
      </c>
      <c r="C357" s="11" t="s">
        <v>580</v>
      </c>
      <c r="D357" s="11" t="s">
        <v>580</v>
      </c>
      <c r="E357" s="11" t="s">
        <v>583</v>
      </c>
      <c r="F357" s="14" t="s">
        <v>388</v>
      </c>
      <c r="G357" s="14" t="s">
        <v>389</v>
      </c>
      <c r="H357" s="17" t="n">
        <v>18095812654</v>
      </c>
      <c r="I357" s="17" t="s">
        <v>390</v>
      </c>
    </row>
    <row r="358" s="13" customFormat="true" ht="24" hidden="false" customHeight="false" outlineLevel="0" collapsed="false">
      <c r="A358" s="8" t="n">
        <f aca="false">SUBTOTAL(103,$B$2:B358)-1</f>
        <v>355</v>
      </c>
      <c r="B358" s="9" t="s">
        <v>578</v>
      </c>
      <c r="C358" s="11" t="s">
        <v>584</v>
      </c>
      <c r="D358" s="11" t="s">
        <v>584</v>
      </c>
      <c r="E358" s="11" t="s">
        <v>585</v>
      </c>
      <c r="F358" s="14" t="s">
        <v>388</v>
      </c>
      <c r="G358" s="14" t="s">
        <v>389</v>
      </c>
      <c r="H358" s="17" t="n">
        <v>18095812654</v>
      </c>
      <c r="I358" s="17" t="s">
        <v>390</v>
      </c>
    </row>
    <row r="359" s="28" customFormat="true" ht="60" hidden="false" customHeight="false" outlineLevel="0" collapsed="false">
      <c r="A359" s="8" t="n">
        <f aca="false">SUBTOTAL(103,$B$2:B359)-1</f>
        <v>356</v>
      </c>
      <c r="B359" s="9" t="s">
        <v>385</v>
      </c>
      <c r="C359" s="11" t="s">
        <v>586</v>
      </c>
      <c r="D359" s="11" t="s">
        <v>586</v>
      </c>
      <c r="E359" s="11" t="s">
        <v>587</v>
      </c>
      <c r="F359" s="14" t="s">
        <v>388</v>
      </c>
      <c r="G359" s="14" t="s">
        <v>389</v>
      </c>
      <c r="H359" s="17" t="n">
        <v>18095812654</v>
      </c>
      <c r="I359" s="17" t="s">
        <v>390</v>
      </c>
    </row>
    <row r="360" s="28" customFormat="true" ht="60" hidden="false" customHeight="false" outlineLevel="0" collapsed="false">
      <c r="A360" s="8" t="n">
        <f aca="false">SUBTOTAL(103,$B$2:B360)-1</f>
        <v>357</v>
      </c>
      <c r="B360" s="9" t="s">
        <v>385</v>
      </c>
      <c r="C360" s="11" t="s">
        <v>586</v>
      </c>
      <c r="D360" s="11" t="s">
        <v>586</v>
      </c>
      <c r="E360" s="11" t="s">
        <v>588</v>
      </c>
      <c r="F360" s="14" t="s">
        <v>388</v>
      </c>
      <c r="G360" s="14" t="s">
        <v>389</v>
      </c>
      <c r="H360" s="17" t="n">
        <v>18095812654</v>
      </c>
      <c r="I360" s="17" t="s">
        <v>390</v>
      </c>
    </row>
    <row r="361" s="28" customFormat="true" ht="60" hidden="false" customHeight="false" outlineLevel="0" collapsed="false">
      <c r="A361" s="8" t="n">
        <f aca="false">SUBTOTAL(103,$B$2:B361)-1</f>
        <v>358</v>
      </c>
      <c r="B361" s="9" t="s">
        <v>385</v>
      </c>
      <c r="C361" s="11" t="s">
        <v>586</v>
      </c>
      <c r="D361" s="11" t="s">
        <v>586</v>
      </c>
      <c r="E361" s="11" t="s">
        <v>589</v>
      </c>
      <c r="F361" s="14" t="s">
        <v>388</v>
      </c>
      <c r="G361" s="14" t="s">
        <v>389</v>
      </c>
      <c r="H361" s="17" t="n">
        <v>18095812654</v>
      </c>
      <c r="I361" s="17" t="s">
        <v>390</v>
      </c>
    </row>
    <row r="362" s="28" customFormat="true" ht="60" hidden="false" customHeight="false" outlineLevel="0" collapsed="false">
      <c r="A362" s="8" t="n">
        <f aca="false">SUBTOTAL(103,$B$2:B362)-1</f>
        <v>359</v>
      </c>
      <c r="B362" s="9" t="s">
        <v>385</v>
      </c>
      <c r="C362" s="11" t="s">
        <v>586</v>
      </c>
      <c r="D362" s="11" t="s">
        <v>586</v>
      </c>
      <c r="E362" s="11" t="s">
        <v>590</v>
      </c>
      <c r="F362" s="14" t="s">
        <v>388</v>
      </c>
      <c r="G362" s="14" t="s">
        <v>389</v>
      </c>
      <c r="H362" s="17" t="n">
        <v>18095812654</v>
      </c>
      <c r="I362" s="17" t="s">
        <v>390</v>
      </c>
    </row>
    <row r="363" s="28" customFormat="true" ht="60" hidden="false" customHeight="false" outlineLevel="0" collapsed="false">
      <c r="A363" s="8" t="n">
        <f aca="false">SUBTOTAL(103,$B$2:B363)-1</f>
        <v>360</v>
      </c>
      <c r="B363" s="9" t="s">
        <v>385</v>
      </c>
      <c r="C363" s="11" t="s">
        <v>586</v>
      </c>
      <c r="D363" s="11" t="s">
        <v>586</v>
      </c>
      <c r="E363" s="11" t="s">
        <v>591</v>
      </c>
      <c r="F363" s="14" t="s">
        <v>388</v>
      </c>
      <c r="G363" s="14" t="s">
        <v>389</v>
      </c>
      <c r="H363" s="17" t="n">
        <v>18095812654</v>
      </c>
      <c r="I363" s="17" t="s">
        <v>390</v>
      </c>
    </row>
    <row r="364" s="28" customFormat="true" ht="60" hidden="false" customHeight="false" outlineLevel="0" collapsed="false">
      <c r="A364" s="8" t="n">
        <f aca="false">SUBTOTAL(103,$B$2:B364)-1</f>
        <v>361</v>
      </c>
      <c r="B364" s="9" t="s">
        <v>385</v>
      </c>
      <c r="C364" s="11" t="s">
        <v>586</v>
      </c>
      <c r="D364" s="11" t="s">
        <v>586</v>
      </c>
      <c r="E364" s="11" t="s">
        <v>592</v>
      </c>
      <c r="F364" s="14" t="s">
        <v>388</v>
      </c>
      <c r="G364" s="14" t="s">
        <v>389</v>
      </c>
      <c r="H364" s="17" t="n">
        <v>18095812654</v>
      </c>
      <c r="I364" s="17" t="s">
        <v>390</v>
      </c>
    </row>
    <row r="365" s="28" customFormat="true" ht="60" hidden="false" customHeight="false" outlineLevel="0" collapsed="false">
      <c r="A365" s="8" t="n">
        <f aca="false">SUBTOTAL(103,$B$2:B365)-1</f>
        <v>362</v>
      </c>
      <c r="B365" s="9" t="s">
        <v>385</v>
      </c>
      <c r="C365" s="11" t="s">
        <v>586</v>
      </c>
      <c r="D365" s="11" t="s">
        <v>586</v>
      </c>
      <c r="E365" s="11" t="s">
        <v>593</v>
      </c>
      <c r="F365" s="14" t="s">
        <v>388</v>
      </c>
      <c r="G365" s="14" t="s">
        <v>389</v>
      </c>
      <c r="H365" s="17" t="n">
        <v>18095812654</v>
      </c>
      <c r="I365" s="17" t="s">
        <v>390</v>
      </c>
    </row>
    <row r="366" s="28" customFormat="true" ht="60" hidden="false" customHeight="false" outlineLevel="0" collapsed="false">
      <c r="A366" s="8" t="n">
        <f aca="false">SUBTOTAL(103,$B$2:B366)-1</f>
        <v>363</v>
      </c>
      <c r="B366" s="9" t="s">
        <v>385</v>
      </c>
      <c r="C366" s="11" t="s">
        <v>586</v>
      </c>
      <c r="D366" s="11" t="s">
        <v>586</v>
      </c>
      <c r="E366" s="11" t="s">
        <v>594</v>
      </c>
      <c r="F366" s="14" t="s">
        <v>388</v>
      </c>
      <c r="G366" s="14" t="s">
        <v>389</v>
      </c>
      <c r="H366" s="17" t="n">
        <v>18095812654</v>
      </c>
      <c r="I366" s="17" t="s">
        <v>390</v>
      </c>
    </row>
    <row r="367" s="28" customFormat="true" ht="60" hidden="false" customHeight="false" outlineLevel="0" collapsed="false">
      <c r="A367" s="8" t="n">
        <f aca="false">SUBTOTAL(103,$B$2:B367)-1</f>
        <v>364</v>
      </c>
      <c r="B367" s="9" t="s">
        <v>385</v>
      </c>
      <c r="C367" s="11" t="s">
        <v>586</v>
      </c>
      <c r="D367" s="11" t="s">
        <v>586</v>
      </c>
      <c r="E367" s="11" t="s">
        <v>595</v>
      </c>
      <c r="F367" s="14" t="s">
        <v>388</v>
      </c>
      <c r="G367" s="14" t="s">
        <v>389</v>
      </c>
      <c r="H367" s="17" t="n">
        <v>18095812654</v>
      </c>
      <c r="I367" s="17" t="s">
        <v>390</v>
      </c>
    </row>
    <row r="368" s="13" customFormat="true" ht="36" hidden="false" customHeight="false" outlineLevel="0" collapsed="false">
      <c r="A368" s="8" t="n">
        <f aca="false">SUBTOTAL(103,$B$2:B368)-1</f>
        <v>365</v>
      </c>
      <c r="B368" s="9" t="s">
        <v>596</v>
      </c>
      <c r="C368" s="11" t="s">
        <v>597</v>
      </c>
      <c r="D368" s="11" t="s">
        <v>598</v>
      </c>
      <c r="E368" s="23" t="s">
        <v>76</v>
      </c>
      <c r="F368" s="9" t="s">
        <v>599</v>
      </c>
      <c r="G368" s="9" t="s">
        <v>600</v>
      </c>
      <c r="H368" s="8" t="n">
        <v>18324026586</v>
      </c>
      <c r="I368" s="8" t="s">
        <v>601</v>
      </c>
    </row>
    <row r="369" s="13" customFormat="true" ht="36" hidden="false" customHeight="false" outlineLevel="0" collapsed="false">
      <c r="A369" s="8" t="n">
        <f aca="false">SUBTOTAL(103,$B$2:B369)-1</f>
        <v>366</v>
      </c>
      <c r="B369" s="9" t="s">
        <v>596</v>
      </c>
      <c r="C369" s="11" t="s">
        <v>597</v>
      </c>
      <c r="D369" s="11" t="s">
        <v>602</v>
      </c>
      <c r="E369" s="23" t="s">
        <v>76</v>
      </c>
      <c r="F369" s="9" t="s">
        <v>599</v>
      </c>
      <c r="G369" s="9" t="s">
        <v>600</v>
      </c>
      <c r="H369" s="8" t="n">
        <v>18324026586</v>
      </c>
      <c r="I369" s="8" t="s">
        <v>601</v>
      </c>
    </row>
    <row r="370" s="13" customFormat="true" ht="36" hidden="false" customHeight="false" outlineLevel="0" collapsed="false">
      <c r="A370" s="8" t="n">
        <f aca="false">SUBTOTAL(103,$B$2:B370)-1</f>
        <v>367</v>
      </c>
      <c r="B370" s="9" t="s">
        <v>596</v>
      </c>
      <c r="C370" s="11" t="s">
        <v>597</v>
      </c>
      <c r="D370" s="11" t="s">
        <v>603</v>
      </c>
      <c r="E370" s="23" t="s">
        <v>76</v>
      </c>
      <c r="F370" s="9" t="s">
        <v>599</v>
      </c>
      <c r="G370" s="9" t="s">
        <v>600</v>
      </c>
      <c r="H370" s="8" t="n">
        <v>18324026586</v>
      </c>
      <c r="I370" s="8" t="s">
        <v>601</v>
      </c>
    </row>
    <row r="371" s="13" customFormat="true" ht="36" hidden="false" customHeight="false" outlineLevel="0" collapsed="false">
      <c r="A371" s="8" t="n">
        <f aca="false">SUBTOTAL(103,$B$2:B371)-1</f>
        <v>368</v>
      </c>
      <c r="B371" s="9" t="s">
        <v>596</v>
      </c>
      <c r="C371" s="11" t="s">
        <v>597</v>
      </c>
      <c r="D371" s="11" t="s">
        <v>604</v>
      </c>
      <c r="E371" s="23" t="s">
        <v>76</v>
      </c>
      <c r="F371" s="9" t="s">
        <v>599</v>
      </c>
      <c r="G371" s="9" t="s">
        <v>600</v>
      </c>
      <c r="H371" s="8" t="n">
        <v>18324026586</v>
      </c>
      <c r="I371" s="8" t="s">
        <v>601</v>
      </c>
    </row>
    <row r="372" s="13" customFormat="true" ht="49.5" hidden="false" customHeight="false" outlineLevel="0" collapsed="false">
      <c r="A372" s="8" t="n">
        <f aca="false">SUBTOTAL(103,$B$2:B372)-1</f>
        <v>369</v>
      </c>
      <c r="B372" s="9" t="s">
        <v>596</v>
      </c>
      <c r="C372" s="11" t="s">
        <v>605</v>
      </c>
      <c r="D372" s="11" t="s">
        <v>606</v>
      </c>
      <c r="E372" s="11" t="s">
        <v>607</v>
      </c>
      <c r="F372" s="9" t="s">
        <v>608</v>
      </c>
      <c r="G372" s="9" t="s">
        <v>609</v>
      </c>
      <c r="H372" s="8" t="n">
        <v>13619986130</v>
      </c>
      <c r="I372" s="8" t="s">
        <v>76</v>
      </c>
    </row>
    <row r="373" s="13" customFormat="true" ht="36.75" hidden="false" customHeight="false" outlineLevel="0" collapsed="false">
      <c r="A373" s="8" t="n">
        <f aca="false">SUBTOTAL(103,$B$2:B373)-1</f>
        <v>370</v>
      </c>
      <c r="B373" s="9" t="s">
        <v>596</v>
      </c>
      <c r="C373" s="11" t="s">
        <v>610</v>
      </c>
      <c r="D373" s="11" t="s">
        <v>611</v>
      </c>
      <c r="E373" s="11" t="s">
        <v>612</v>
      </c>
      <c r="F373" s="9" t="s">
        <v>613</v>
      </c>
      <c r="G373" s="9" t="s">
        <v>614</v>
      </c>
      <c r="H373" s="8" t="n">
        <v>13899150603</v>
      </c>
      <c r="I373" s="8" t="s">
        <v>615</v>
      </c>
    </row>
    <row r="374" s="13" customFormat="true" ht="36.75" hidden="false" customHeight="false" outlineLevel="0" collapsed="false">
      <c r="A374" s="8" t="n">
        <f aca="false">SUBTOTAL(103,$B$2:B374)-1</f>
        <v>371</v>
      </c>
      <c r="B374" s="9" t="s">
        <v>616</v>
      </c>
      <c r="C374" s="11" t="s">
        <v>113</v>
      </c>
      <c r="D374" s="11" t="s">
        <v>617</v>
      </c>
      <c r="E374" s="11" t="s">
        <v>618</v>
      </c>
      <c r="F374" s="9" t="s">
        <v>619</v>
      </c>
      <c r="G374" s="9" t="s">
        <v>620</v>
      </c>
      <c r="H374" s="8" t="n">
        <v>13629987218</v>
      </c>
      <c r="I374" s="8" t="s">
        <v>621</v>
      </c>
    </row>
    <row r="375" s="13" customFormat="true" ht="36.75" hidden="false" customHeight="false" outlineLevel="0" collapsed="false">
      <c r="A375" s="8" t="n">
        <f aca="false">SUBTOTAL(103,$B$2:B375)-1</f>
        <v>372</v>
      </c>
      <c r="B375" s="9" t="s">
        <v>616</v>
      </c>
      <c r="C375" s="11" t="s">
        <v>113</v>
      </c>
      <c r="D375" s="11" t="s">
        <v>622</v>
      </c>
      <c r="E375" s="11" t="s">
        <v>623</v>
      </c>
      <c r="F375" s="9" t="s">
        <v>619</v>
      </c>
      <c r="G375" s="9" t="s">
        <v>620</v>
      </c>
      <c r="H375" s="8" t="n">
        <v>13629987218</v>
      </c>
      <c r="I375" s="8" t="s">
        <v>621</v>
      </c>
    </row>
    <row r="376" s="13" customFormat="true" ht="36.75" hidden="false" customHeight="false" outlineLevel="0" collapsed="false">
      <c r="A376" s="8" t="n">
        <f aca="false">SUBTOTAL(103,$B$2:B376)-1</f>
        <v>373</v>
      </c>
      <c r="B376" s="9" t="s">
        <v>616</v>
      </c>
      <c r="C376" s="11" t="s">
        <v>113</v>
      </c>
      <c r="D376" s="11" t="s">
        <v>624</v>
      </c>
      <c r="E376" s="11" t="s">
        <v>623</v>
      </c>
      <c r="F376" s="9" t="s">
        <v>619</v>
      </c>
      <c r="G376" s="9" t="s">
        <v>620</v>
      </c>
      <c r="H376" s="8" t="n">
        <v>13629987218</v>
      </c>
      <c r="I376" s="8" t="s">
        <v>621</v>
      </c>
    </row>
    <row r="377" s="13" customFormat="true" ht="36" hidden="false" customHeight="false" outlineLevel="0" collapsed="false">
      <c r="A377" s="8" t="n">
        <f aca="false">SUBTOTAL(103,$B$2:B377)-1</f>
        <v>374</v>
      </c>
      <c r="B377" s="9" t="s">
        <v>616</v>
      </c>
      <c r="C377" s="11" t="s">
        <v>113</v>
      </c>
      <c r="D377" s="11" t="s">
        <v>625</v>
      </c>
      <c r="E377" s="11" t="s">
        <v>626</v>
      </c>
      <c r="F377" s="9" t="s">
        <v>627</v>
      </c>
      <c r="G377" s="9" t="s">
        <v>628</v>
      </c>
      <c r="H377" s="8" t="n">
        <v>13579085085</v>
      </c>
      <c r="I377" s="8" t="s">
        <v>629</v>
      </c>
    </row>
    <row r="378" s="13" customFormat="true" ht="36" hidden="false" customHeight="false" outlineLevel="0" collapsed="false">
      <c r="A378" s="8" t="n">
        <f aca="false">SUBTOTAL(103,$B$2:B378)-1</f>
        <v>375</v>
      </c>
      <c r="B378" s="9" t="s">
        <v>616</v>
      </c>
      <c r="C378" s="11" t="s">
        <v>630</v>
      </c>
      <c r="D378" s="11" t="s">
        <v>631</v>
      </c>
      <c r="E378" s="23" t="s">
        <v>76</v>
      </c>
      <c r="F378" s="9" t="s">
        <v>632</v>
      </c>
      <c r="G378" s="9" t="s">
        <v>633</v>
      </c>
      <c r="H378" s="8" t="n">
        <v>13579306209</v>
      </c>
      <c r="I378" s="8" t="s">
        <v>634</v>
      </c>
    </row>
    <row r="379" s="13" customFormat="true" ht="36.75" hidden="false" customHeight="false" outlineLevel="0" collapsed="false">
      <c r="A379" s="8" t="n">
        <f aca="false">SUBTOTAL(103,$B$2:B379)-1</f>
        <v>376</v>
      </c>
      <c r="B379" s="9" t="s">
        <v>616</v>
      </c>
      <c r="C379" s="11" t="s">
        <v>635</v>
      </c>
      <c r="D379" s="11" t="s">
        <v>636</v>
      </c>
      <c r="E379" s="11" t="s">
        <v>637</v>
      </c>
      <c r="F379" s="9" t="s">
        <v>638</v>
      </c>
      <c r="G379" s="9" t="s">
        <v>639</v>
      </c>
      <c r="H379" s="8" t="n">
        <v>13899157914</v>
      </c>
      <c r="I379" s="8" t="s">
        <v>640</v>
      </c>
    </row>
    <row r="380" s="13" customFormat="true" ht="36.75" hidden="false" customHeight="false" outlineLevel="0" collapsed="false">
      <c r="A380" s="8" t="n">
        <f aca="false">SUBTOTAL(103,$B$2:B380)-1</f>
        <v>377</v>
      </c>
      <c r="B380" s="9" t="s">
        <v>616</v>
      </c>
      <c r="C380" s="11" t="s">
        <v>635</v>
      </c>
      <c r="D380" s="11" t="s">
        <v>636</v>
      </c>
      <c r="E380" s="11" t="s">
        <v>641</v>
      </c>
      <c r="F380" s="9" t="s">
        <v>638</v>
      </c>
      <c r="G380" s="9" t="s">
        <v>639</v>
      </c>
      <c r="H380" s="8" t="n">
        <v>13899157914</v>
      </c>
      <c r="I380" s="8" t="s">
        <v>640</v>
      </c>
    </row>
    <row r="381" s="13" customFormat="true" ht="24" hidden="false" customHeight="false" outlineLevel="0" collapsed="false">
      <c r="A381" s="8" t="n">
        <f aca="false">SUBTOTAL(103,$B$2:B381)-1</f>
        <v>378</v>
      </c>
      <c r="B381" s="9" t="s">
        <v>642</v>
      </c>
      <c r="C381" s="11" t="s">
        <v>643</v>
      </c>
      <c r="D381" s="11" t="s">
        <v>644</v>
      </c>
      <c r="E381" s="11" t="s">
        <v>644</v>
      </c>
      <c r="F381" s="9" t="s">
        <v>645</v>
      </c>
      <c r="G381" s="9" t="s">
        <v>646</v>
      </c>
      <c r="H381" s="8" t="n">
        <v>19999586000</v>
      </c>
      <c r="I381" s="8" t="s">
        <v>647</v>
      </c>
    </row>
    <row r="382" s="13" customFormat="true" ht="24.75" hidden="false" customHeight="false" outlineLevel="0" collapsed="false">
      <c r="A382" s="8" t="n">
        <f aca="false">SUBTOTAL(103,$B$2:B382)-1</f>
        <v>379</v>
      </c>
      <c r="B382" s="9" t="s">
        <v>642</v>
      </c>
      <c r="C382" s="11" t="s">
        <v>648</v>
      </c>
      <c r="D382" s="11" t="s">
        <v>649</v>
      </c>
      <c r="E382" s="11" t="s">
        <v>649</v>
      </c>
      <c r="F382" s="9" t="s">
        <v>650</v>
      </c>
      <c r="G382" s="9" t="s">
        <v>651</v>
      </c>
      <c r="H382" s="8" t="n">
        <v>15739901887</v>
      </c>
      <c r="I382" s="8" t="s">
        <v>652</v>
      </c>
    </row>
    <row r="383" s="13" customFormat="true" ht="24.75" hidden="false" customHeight="false" outlineLevel="0" collapsed="false">
      <c r="A383" s="8" t="n">
        <f aca="false">SUBTOTAL(103,$B$2:B383)-1</f>
        <v>380</v>
      </c>
      <c r="B383" s="9" t="s">
        <v>642</v>
      </c>
      <c r="C383" s="11" t="s">
        <v>648</v>
      </c>
      <c r="D383" s="11" t="s">
        <v>653</v>
      </c>
      <c r="E383" s="11" t="s">
        <v>653</v>
      </c>
      <c r="F383" s="9" t="s">
        <v>650</v>
      </c>
      <c r="G383" s="9" t="s">
        <v>651</v>
      </c>
      <c r="H383" s="8" t="n">
        <v>15739901887</v>
      </c>
      <c r="I383" s="8" t="s">
        <v>652</v>
      </c>
    </row>
    <row r="384" s="13" customFormat="true" ht="24.75" hidden="false" customHeight="false" outlineLevel="0" collapsed="false">
      <c r="A384" s="8" t="n">
        <f aca="false">SUBTOTAL(103,$B$2:B384)-1</f>
        <v>381</v>
      </c>
      <c r="B384" s="9" t="s">
        <v>642</v>
      </c>
      <c r="C384" s="11" t="s">
        <v>648</v>
      </c>
      <c r="D384" s="11" t="s">
        <v>654</v>
      </c>
      <c r="E384" s="11" t="s">
        <v>654</v>
      </c>
      <c r="F384" s="9" t="s">
        <v>650</v>
      </c>
      <c r="G384" s="9" t="s">
        <v>651</v>
      </c>
      <c r="H384" s="8" t="n">
        <v>15739901887</v>
      </c>
      <c r="I384" s="8" t="s">
        <v>652</v>
      </c>
    </row>
    <row r="385" s="13" customFormat="true" ht="24.75" hidden="false" customHeight="false" outlineLevel="0" collapsed="false">
      <c r="A385" s="8" t="n">
        <f aca="false">SUBTOTAL(103,$B$2:B385)-1</f>
        <v>382</v>
      </c>
      <c r="B385" s="9" t="s">
        <v>642</v>
      </c>
      <c r="C385" s="11" t="s">
        <v>648</v>
      </c>
      <c r="D385" s="11" t="s">
        <v>655</v>
      </c>
      <c r="E385" s="11" t="s">
        <v>655</v>
      </c>
      <c r="F385" s="9" t="s">
        <v>650</v>
      </c>
      <c r="G385" s="9" t="s">
        <v>651</v>
      </c>
      <c r="H385" s="8" t="n">
        <v>15739901887</v>
      </c>
      <c r="I385" s="8" t="s">
        <v>652</v>
      </c>
    </row>
    <row r="386" s="13" customFormat="true" ht="24.75" hidden="false" customHeight="false" outlineLevel="0" collapsed="false">
      <c r="A386" s="8" t="n">
        <f aca="false">SUBTOTAL(103,$B$2:B386)-1</f>
        <v>383</v>
      </c>
      <c r="B386" s="9" t="s">
        <v>642</v>
      </c>
      <c r="C386" s="11" t="s">
        <v>648</v>
      </c>
      <c r="D386" s="11" t="s">
        <v>656</v>
      </c>
      <c r="E386" s="11" t="s">
        <v>656</v>
      </c>
      <c r="F386" s="9" t="s">
        <v>650</v>
      </c>
      <c r="G386" s="9" t="s">
        <v>651</v>
      </c>
      <c r="H386" s="8" t="n">
        <v>15739901887</v>
      </c>
      <c r="I386" s="8" t="s">
        <v>652</v>
      </c>
    </row>
    <row r="387" s="13" customFormat="true" ht="72" hidden="false" customHeight="false" outlineLevel="0" collapsed="false">
      <c r="A387" s="8" t="n">
        <f aca="false">SUBTOTAL(103,$B$2:B387)-1</f>
        <v>384</v>
      </c>
      <c r="B387" s="9" t="s">
        <v>657</v>
      </c>
      <c r="C387" s="11" t="s">
        <v>658</v>
      </c>
      <c r="D387" s="11" t="s">
        <v>659</v>
      </c>
      <c r="E387" s="11" t="s">
        <v>660</v>
      </c>
      <c r="F387" s="9" t="s">
        <v>661</v>
      </c>
      <c r="G387" s="9" t="s">
        <v>662</v>
      </c>
      <c r="H387" s="29" t="n">
        <v>13579074736</v>
      </c>
      <c r="I387" s="8" t="s">
        <v>663</v>
      </c>
    </row>
    <row r="388" s="13" customFormat="true" ht="36" hidden="false" customHeight="false" outlineLevel="0" collapsed="false">
      <c r="A388" s="8" t="n">
        <f aca="false">SUBTOTAL(103,$B$2:B388)-1</f>
        <v>385</v>
      </c>
      <c r="B388" s="9" t="s">
        <v>664</v>
      </c>
      <c r="C388" s="25" t="s">
        <v>113</v>
      </c>
      <c r="D388" s="11" t="s">
        <v>665</v>
      </c>
      <c r="E388" s="23" t="s">
        <v>76</v>
      </c>
      <c r="F388" s="9" t="s">
        <v>666</v>
      </c>
      <c r="G388" s="9" t="s">
        <v>667</v>
      </c>
      <c r="H388" s="8" t="n">
        <v>15199883910</v>
      </c>
      <c r="I388" s="8" t="s">
        <v>668</v>
      </c>
    </row>
    <row r="389" s="13" customFormat="true" ht="36" hidden="false" customHeight="false" outlineLevel="0" collapsed="false">
      <c r="A389" s="8" t="n">
        <f aca="false">SUBTOTAL(103,$B$2:B389)-1</f>
        <v>386</v>
      </c>
      <c r="B389" s="9" t="s">
        <v>664</v>
      </c>
      <c r="C389" s="25" t="s">
        <v>669</v>
      </c>
      <c r="D389" s="11" t="s">
        <v>670</v>
      </c>
      <c r="E389" s="11" t="s">
        <v>671</v>
      </c>
      <c r="F389" s="9" t="s">
        <v>672</v>
      </c>
      <c r="G389" s="9" t="s">
        <v>673</v>
      </c>
      <c r="H389" s="8" t="n">
        <v>13899121706</v>
      </c>
      <c r="I389" s="8" t="s">
        <v>674</v>
      </c>
    </row>
    <row r="390" s="13" customFormat="true" ht="36" hidden="false" customHeight="false" outlineLevel="0" collapsed="false">
      <c r="A390" s="8" t="n">
        <f aca="false">SUBTOTAL(103,$B$2:B390)-1</f>
        <v>387</v>
      </c>
      <c r="B390" s="9" t="s">
        <v>664</v>
      </c>
      <c r="C390" s="25" t="s">
        <v>669</v>
      </c>
      <c r="D390" s="11" t="s">
        <v>670</v>
      </c>
      <c r="E390" s="11" t="s">
        <v>675</v>
      </c>
      <c r="F390" s="9" t="s">
        <v>672</v>
      </c>
      <c r="G390" s="9" t="s">
        <v>673</v>
      </c>
      <c r="H390" s="8" t="n">
        <v>13899121706</v>
      </c>
      <c r="I390" s="8" t="s">
        <v>674</v>
      </c>
    </row>
    <row r="391" s="13" customFormat="true" ht="36.75" hidden="false" customHeight="false" outlineLevel="0" collapsed="false">
      <c r="A391" s="8" t="n">
        <f aca="false">SUBTOTAL(103,$B$2:B391)-1</f>
        <v>388</v>
      </c>
      <c r="B391" s="9" t="s">
        <v>664</v>
      </c>
      <c r="C391" s="25" t="s">
        <v>669</v>
      </c>
      <c r="D391" s="11" t="s">
        <v>676</v>
      </c>
      <c r="E391" s="11" t="s">
        <v>677</v>
      </c>
      <c r="F391" s="9" t="s">
        <v>678</v>
      </c>
      <c r="G391" s="9" t="s">
        <v>679</v>
      </c>
      <c r="H391" s="8" t="n">
        <v>13899110756</v>
      </c>
      <c r="I391" s="8" t="s">
        <v>680</v>
      </c>
    </row>
    <row r="392" s="13" customFormat="true" ht="36" hidden="false" customHeight="false" outlineLevel="0" collapsed="false">
      <c r="A392" s="8" t="n">
        <f aca="false">SUBTOTAL(103,$B$2:B392)-1</f>
        <v>389</v>
      </c>
      <c r="B392" s="9" t="s">
        <v>664</v>
      </c>
      <c r="C392" s="25" t="s">
        <v>669</v>
      </c>
      <c r="D392" s="11" t="s">
        <v>681</v>
      </c>
      <c r="E392" s="11" t="s">
        <v>682</v>
      </c>
      <c r="F392" s="9" t="s">
        <v>683</v>
      </c>
      <c r="G392" s="9" t="s">
        <v>684</v>
      </c>
      <c r="H392" s="8" t="n">
        <v>15009984618</v>
      </c>
      <c r="I392" s="8" t="s">
        <v>685</v>
      </c>
    </row>
    <row r="393" s="13" customFormat="true" ht="48" hidden="false" customHeight="false" outlineLevel="0" collapsed="false">
      <c r="A393" s="8" t="n">
        <f aca="false">SUBTOTAL(103,$B$2:B393)-1</f>
        <v>390</v>
      </c>
      <c r="B393" s="9" t="s">
        <v>686</v>
      </c>
      <c r="C393" s="11" t="s">
        <v>687</v>
      </c>
      <c r="D393" s="11" t="s">
        <v>688</v>
      </c>
      <c r="E393" s="11" t="s">
        <v>689</v>
      </c>
      <c r="F393" s="9" t="s">
        <v>690</v>
      </c>
      <c r="G393" s="9" t="s">
        <v>691</v>
      </c>
      <c r="H393" s="8" t="n">
        <v>15009990060</v>
      </c>
      <c r="I393" s="8" t="s">
        <v>76</v>
      </c>
    </row>
    <row r="394" s="13" customFormat="true" ht="36" hidden="false" customHeight="false" outlineLevel="0" collapsed="false">
      <c r="A394" s="8" t="n">
        <f aca="false">SUBTOTAL(103,$B$2:B394)-1</f>
        <v>391</v>
      </c>
      <c r="B394" s="9" t="s">
        <v>692</v>
      </c>
      <c r="C394" s="11" t="s">
        <v>693</v>
      </c>
      <c r="D394" s="11" t="s">
        <v>694</v>
      </c>
      <c r="E394" s="11" t="s">
        <v>695</v>
      </c>
      <c r="F394" s="9" t="s">
        <v>696</v>
      </c>
      <c r="G394" s="9" t="s">
        <v>697</v>
      </c>
      <c r="H394" s="8" t="n">
        <v>15599836935</v>
      </c>
      <c r="I394" s="8" t="s">
        <v>698</v>
      </c>
    </row>
    <row r="395" s="13" customFormat="true" ht="36" hidden="false" customHeight="false" outlineLevel="0" collapsed="false">
      <c r="A395" s="8" t="n">
        <f aca="false">SUBTOTAL(103,$B$2:B395)-1</f>
        <v>392</v>
      </c>
      <c r="B395" s="9" t="s">
        <v>699</v>
      </c>
      <c r="C395" s="30" t="s">
        <v>700</v>
      </c>
      <c r="D395" s="11" t="s">
        <v>701</v>
      </c>
      <c r="E395" s="11" t="s">
        <v>702</v>
      </c>
      <c r="F395" s="9" t="s">
        <v>703</v>
      </c>
      <c r="G395" s="9" t="s">
        <v>704</v>
      </c>
      <c r="H395" s="8" t="n">
        <v>18742807781</v>
      </c>
      <c r="I395" s="8" t="s">
        <v>705</v>
      </c>
    </row>
    <row r="396" s="13" customFormat="true" ht="24" hidden="false" customHeight="false" outlineLevel="0" collapsed="false">
      <c r="A396" s="8" t="n">
        <f aca="false">SUBTOTAL(103,$B$2:B396)-1</f>
        <v>393</v>
      </c>
      <c r="B396" s="9" t="s">
        <v>706</v>
      </c>
      <c r="C396" s="11" t="s">
        <v>707</v>
      </c>
      <c r="D396" s="11" t="s">
        <v>708</v>
      </c>
      <c r="E396" s="11" t="s">
        <v>709</v>
      </c>
      <c r="F396" s="9" t="s">
        <v>710</v>
      </c>
      <c r="G396" s="9" t="s">
        <v>711</v>
      </c>
      <c r="H396" s="8" t="n">
        <v>1526334578</v>
      </c>
      <c r="I396" s="8" t="s">
        <v>712</v>
      </c>
    </row>
    <row r="397" s="13" customFormat="true" ht="24" hidden="false" customHeight="false" outlineLevel="0" collapsed="false">
      <c r="A397" s="8" t="n">
        <f aca="false">SUBTOTAL(103,$B$2:B397)-1</f>
        <v>394</v>
      </c>
      <c r="B397" s="9" t="s">
        <v>706</v>
      </c>
      <c r="C397" s="11" t="s">
        <v>707</v>
      </c>
      <c r="D397" s="11" t="s">
        <v>713</v>
      </c>
      <c r="E397" s="11" t="s">
        <v>714</v>
      </c>
      <c r="F397" s="9" t="s">
        <v>710</v>
      </c>
      <c r="G397" s="9" t="s">
        <v>711</v>
      </c>
      <c r="H397" s="8" t="n">
        <v>1526334578</v>
      </c>
      <c r="I397" s="8" t="s">
        <v>712</v>
      </c>
    </row>
    <row r="398" s="13" customFormat="true" ht="24" hidden="false" customHeight="false" outlineLevel="0" collapsed="false">
      <c r="A398" s="8" t="n">
        <f aca="false">SUBTOTAL(103,$B$2:B398)-1</f>
        <v>395</v>
      </c>
      <c r="B398" s="9" t="s">
        <v>706</v>
      </c>
      <c r="C398" s="11" t="s">
        <v>707</v>
      </c>
      <c r="D398" s="11" t="s">
        <v>715</v>
      </c>
      <c r="E398" s="11" t="s">
        <v>716</v>
      </c>
      <c r="F398" s="9" t="s">
        <v>710</v>
      </c>
      <c r="G398" s="9" t="s">
        <v>711</v>
      </c>
      <c r="H398" s="8" t="n">
        <v>1526334578</v>
      </c>
      <c r="I398" s="8" t="s">
        <v>712</v>
      </c>
    </row>
  </sheetData>
  <mergeCells count="7">
    <mergeCell ref="A1:I1"/>
    <mergeCell ref="A2:A3"/>
    <mergeCell ref="B2:B3"/>
    <mergeCell ref="C2:C3"/>
    <mergeCell ref="D2:D3"/>
    <mergeCell ref="E2:E3"/>
    <mergeCell ref="F2:I2"/>
  </mergeCells>
  <conditionalFormatting sqref="E183">
    <cfRule type="expression" priority="2" aboveAverage="0" equalAverage="0" bottom="0" percent="0" rank="0" text="" dxfId="0">
      <formula>AND(COUNTIF($E$183,E183)&gt;1,NOT(ISBLANK(E183)))</formula>
    </cfRule>
  </conditionalFormatting>
  <conditionalFormatting sqref="E291">
    <cfRule type="expression" priority="3" aboveAverage="0" equalAverage="0" bottom="0" percent="0" rank="0" text="" dxfId="1">
      <formula>AND(COUNTIF(,E291)&gt;1,NOT(ISBLANK(E291)))</formula>
    </cfRule>
  </conditionalFormatting>
  <conditionalFormatting sqref="E294">
    <cfRule type="expression" priority="4" aboveAverage="0" equalAverage="0" bottom="0" percent="0" rank="0" text="" dxfId="2">
      <formula>AND(COUNTIF($E$294,E294)&gt;1,NOT(ISBLANK(E294)))</formula>
    </cfRule>
  </conditionalFormatting>
  <conditionalFormatting sqref="E300">
    <cfRule type="expression" priority="5" aboveAverage="0" equalAverage="0" bottom="0" percent="0" rank="0" text="" dxfId="3">
      <formula>AND(COUNTIF(,E300)&gt;1,NOT(ISBLANK(E300)))</formula>
    </cfRule>
  </conditionalFormatting>
  <conditionalFormatting sqref="E329">
    <cfRule type="expression" priority="6" aboveAverage="0" equalAverage="0" bottom="0" percent="0" rank="0" text="" dxfId="4">
      <formula>AND(COUNTIF($E$329,E329)&gt;1,NOT(ISBLANK(E329)))</formula>
    </cfRule>
  </conditionalFormatting>
  <conditionalFormatting sqref="E334">
    <cfRule type="expression" priority="7" aboveAverage="0" equalAverage="0" bottom="0" percent="0" rank="0" text="" dxfId="5">
      <formula>AND(COUNTIF($E$334,E334)&gt;1,NOT(ISBLANK(E334)))</formula>
    </cfRule>
  </conditionalFormatting>
  <conditionalFormatting sqref="E335">
    <cfRule type="expression" priority="8" aboveAverage="0" equalAverage="0" bottom="0" percent="0" rank="0" text="" dxfId="6">
      <formula>AND(COUNTIF($E$335,E335)&gt;1,NOT(ISBLANK(E335)))</formula>
    </cfRule>
  </conditionalFormatting>
  <conditionalFormatting sqref="E342">
    <cfRule type="expression" priority="9" aboveAverage="0" equalAverage="0" bottom="0" percent="0" rank="0" text="" dxfId="7">
      <formula>AND(COUNTIF($E$342,E342)&gt;1,NOT(ISBLANK(E342)))</formula>
    </cfRule>
  </conditionalFormatting>
  <conditionalFormatting sqref="E346">
    <cfRule type="expression" priority="10" aboveAverage="0" equalAverage="0" bottom="0" percent="0" rank="0" text="" dxfId="8">
      <formula>AND(COUNTIF($E$346,E346)&gt;1,NOT(ISBLANK(E346)))</formula>
    </cfRule>
  </conditionalFormatting>
  <conditionalFormatting sqref="E358">
    <cfRule type="expression" priority="11" aboveAverage="0" equalAverage="0" bottom="0" percent="0" rank="0" text="" dxfId="9">
      <formula>AND(COUNTIF(,E358)&gt;1,NOT(ISBLANK(E358)))</formula>
    </cfRule>
  </conditionalFormatting>
  <conditionalFormatting sqref="E227:E229">
    <cfRule type="expression" priority="12" aboveAverage="0" equalAverage="0" bottom="0" percent="0" rank="0" text="" dxfId="10">
      <formula>AND(COUNTIF($E$227:$E$229,E227)&gt;1,NOT(ISBLANK(E227)))</formula>
    </cfRule>
  </conditionalFormatting>
  <conditionalFormatting sqref="E280:E282">
    <cfRule type="expression" priority="13" aboveAverage="0" equalAverage="0" bottom="0" percent="0" rank="0" text="" dxfId="11">
      <formula>AND(COUNTIF(,E280)&gt;1,NOT(ISBLANK(E280)))</formula>
    </cfRule>
  </conditionalFormatting>
  <conditionalFormatting sqref="E340:E341">
    <cfRule type="expression" priority="14" aboveAverage="0" equalAverage="0" bottom="0" percent="0" rank="0" text="" dxfId="12">
      <formula>AND(COUNTIF($E$340:$E$341,E340)&gt;1,NOT(ISBLANK(E340)))</formula>
    </cfRule>
  </conditionalFormatting>
  <conditionalFormatting sqref="E343:E345">
    <cfRule type="expression" priority="15" aboveAverage="0" equalAverage="0" bottom="0" percent="0" rank="0" text="" dxfId="13">
      <formula>AND(COUNTIF($E$343:$E$345,E343)&gt;1,NOT(ISBLANK(E343)))</formula>
    </cfRule>
  </conditionalFormatting>
  <conditionalFormatting sqref="E352:E354">
    <cfRule type="expression" priority="16" aboveAverage="0" equalAverage="0" bottom="0" percent="0" rank="0" text="" dxfId="14">
      <formula>AND(COUNTIF(,E352)&gt;1,NOT(ISBLANK(E352)))</formula>
    </cfRule>
  </conditionalFormatting>
  <conditionalFormatting sqref="E359:E361">
    <cfRule type="expression" priority="17" aboveAverage="0" equalAverage="0" bottom="0" percent="0" rank="0" text="" dxfId="15">
      <formula>AND(COUNTIF($E$359:$E$361,E359)&gt;1,NOT(ISBLANK(E359)))</formula>
    </cfRule>
  </conditionalFormatting>
  <conditionalFormatting sqref="E176:E182 E184:E226 E230:E279 E292:E293 E295:E299 E301:E328 E290 E336:E339 E330:E333 E347:E350 E355:E357 E362:E366">
    <cfRule type="expression" priority="18" aboveAverage="0" equalAverage="0" bottom="0" percent="0" rank="0" text="" dxfId="16">
      <formula>AND(COUNTIF(,E176)&gt;1,NOT(ISBLANK(E176)))</formula>
    </cfRule>
  </conditionalFormatting>
  <printOptions headings="false" gridLines="false" gridLinesSet="true" horizontalCentered="true" verticalCentered="false"/>
  <pageMargins left="0.196527777777778" right="0.19652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03:28:00Z</dcterms:created>
  <dc:creator>wps</dc:creator>
  <dc:description/>
  <dc:language>en-US</dc:language>
  <cp:lastModifiedBy>Administrator</cp:lastModifiedBy>
  <dcterms:modified xsi:type="dcterms:W3CDTF">2023-01-16T10: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